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 D1" sheetId="1" state="visible" r:id="rId2"/>
  </sheets>
  <definedNames>
    <definedName function="false" hidden="true" localSheetId="0" name="_xlnm._FilterDatabase" vbProcedure="false">'Don D1'!$A$1:$G$5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532">
  <si>
    <t xml:space="preserve">TT</t>
  </si>
  <si>
    <t xml:space="preserve">Mã sinh viên</t>
  </si>
  <si>
    <t xml:space="preserve">Họ và </t>
  </si>
  <si>
    <t xml:space="preserve">tên</t>
  </si>
  <si>
    <t xml:space="preserve">Ngày sinh </t>
  </si>
  <si>
    <t xml:space="preserve">Lớp</t>
  </si>
  <si>
    <t xml:space="preserve">Khóa</t>
  </si>
  <si>
    <t xml:space="preserve">13K4081076</t>
  </si>
  <si>
    <t xml:space="preserve">Trương Hiền</t>
  </si>
  <si>
    <t xml:space="preserve">My</t>
  </si>
  <si>
    <t xml:space="preserve">01/05/1995</t>
  </si>
  <si>
    <t xml:space="preserve">K.47 (TK Kinh doanh)</t>
  </si>
  <si>
    <t xml:space="preserve">K47</t>
  </si>
  <si>
    <t xml:space="preserve">13K4021190</t>
  </si>
  <si>
    <t xml:space="preserve">Phạm Hoàng Mỹ</t>
  </si>
  <si>
    <t xml:space="preserve">Linh</t>
  </si>
  <si>
    <t xml:space="preserve">23/11/1995</t>
  </si>
  <si>
    <t xml:space="preserve">K.48A (Marketing)</t>
  </si>
  <si>
    <t xml:space="preserve">K48</t>
  </si>
  <si>
    <t xml:space="preserve">15K4081028</t>
  </si>
  <si>
    <t xml:space="preserve">Nguyễn Nữ Khánh</t>
  </si>
  <si>
    <t xml:space="preserve">Hà</t>
  </si>
  <si>
    <t xml:space="preserve">15/12/1996</t>
  </si>
  <si>
    <t xml:space="preserve">K.49B (Tin học KT)</t>
  </si>
  <si>
    <t xml:space="preserve">K49</t>
  </si>
  <si>
    <t xml:space="preserve">15K4081116</t>
  </si>
  <si>
    <t xml:space="preserve">Dương Nhật</t>
  </si>
  <si>
    <t xml:space="preserve">Quý</t>
  </si>
  <si>
    <t xml:space="preserve">02/10/1997</t>
  </si>
  <si>
    <t xml:space="preserve">15K4131112</t>
  </si>
  <si>
    <t xml:space="preserve">Tôn Thất Gia</t>
  </si>
  <si>
    <t xml:space="preserve">27/03/1997</t>
  </si>
  <si>
    <t xml:space="preserve">K.49A (Kiểm toán)</t>
  </si>
  <si>
    <t xml:space="preserve">15K4101098</t>
  </si>
  <si>
    <t xml:space="preserve">Trần Minh</t>
  </si>
  <si>
    <t xml:space="preserve">Phúc</t>
  </si>
  <si>
    <t xml:space="preserve">K.49B (KTNN)</t>
  </si>
  <si>
    <t xml:space="preserve">15K4021052</t>
  </si>
  <si>
    <t xml:space="preserve">Đặng Thị</t>
  </si>
  <si>
    <t xml:space="preserve">Huệ</t>
  </si>
  <si>
    <t xml:space="preserve">17/12/1997</t>
  </si>
  <si>
    <t xml:space="preserve">K.49D (QTKD)</t>
  </si>
  <si>
    <t xml:space="preserve">16K4081057</t>
  </si>
  <si>
    <t xml:space="preserve">TRẦN THỊ KIỀU</t>
  </si>
  <si>
    <t xml:space="preserve">OANH</t>
  </si>
  <si>
    <t xml:space="preserve">27/03/1998</t>
  </si>
  <si>
    <t xml:space="preserve">K.50A (Tin học KT)</t>
  </si>
  <si>
    <t xml:space="preserve">K50</t>
  </si>
  <si>
    <t xml:space="preserve">16K4081079</t>
  </si>
  <si>
    <t xml:space="preserve">Nguyễn Trung</t>
  </si>
  <si>
    <t xml:space="preserve">Thành</t>
  </si>
  <si>
    <t xml:space="preserve">21/09/1998</t>
  </si>
  <si>
    <t xml:space="preserve">16K4051064</t>
  </si>
  <si>
    <t xml:space="preserve">Đào Thị Thuỳ</t>
  </si>
  <si>
    <t xml:space="preserve">09101998</t>
  </si>
  <si>
    <t xml:space="preserve">K.50B (Kế toán)</t>
  </si>
  <si>
    <t xml:space="preserve">16k4131132</t>
  </si>
  <si>
    <t xml:space="preserve">Tôn Thất Thanh</t>
  </si>
  <si>
    <t xml:space="preserve">Bình</t>
  </si>
  <si>
    <t xml:space="preserve">21/02/1998</t>
  </si>
  <si>
    <t xml:space="preserve">K.50A (Kiểm toán)</t>
  </si>
  <si>
    <t xml:space="preserve">16K4131114</t>
  </si>
  <si>
    <t xml:space="preserve">Nguyễn Thuý Phương</t>
  </si>
  <si>
    <t xml:space="preserve">Dung</t>
  </si>
  <si>
    <t xml:space="preserve">24/09/1998</t>
  </si>
  <si>
    <t xml:space="preserve">16K4131069</t>
  </si>
  <si>
    <t xml:space="preserve">Phạm Thị Bích</t>
  </si>
  <si>
    <t xml:space="preserve">Phượng</t>
  </si>
  <si>
    <t xml:space="preserve">01/06/1998</t>
  </si>
  <si>
    <t xml:space="preserve">16K4011196</t>
  </si>
  <si>
    <t xml:space="preserve">Nguyễn Viết Diệp</t>
  </si>
  <si>
    <t xml:space="preserve">Huy</t>
  </si>
  <si>
    <t xml:space="preserve">19/06/1998</t>
  </si>
  <si>
    <t xml:space="preserve">K.50B (KH - Đầu tư)</t>
  </si>
  <si>
    <t xml:space="preserve">16K4011082</t>
  </si>
  <si>
    <t xml:space="preserve">Lê Thị Trúc</t>
  </si>
  <si>
    <t xml:space="preserve">Ly</t>
  </si>
  <si>
    <t xml:space="preserve">03/06/1998</t>
  </si>
  <si>
    <t xml:space="preserve">16K4091047</t>
  </si>
  <si>
    <t xml:space="preserve">Nguyễn Thị Thùy</t>
  </si>
  <si>
    <t xml:space="preserve">Trân</t>
  </si>
  <si>
    <t xml:space="preserve">13/04/1998</t>
  </si>
  <si>
    <t xml:space="preserve">K.50A (Marketing)</t>
  </si>
  <si>
    <t xml:space="preserve">16K4029003</t>
  </si>
  <si>
    <t xml:space="preserve">Trần Nguyễn Bảo</t>
  </si>
  <si>
    <t xml:space="preserve">Châu</t>
  </si>
  <si>
    <t xml:space="preserve">08/04/1997</t>
  </si>
  <si>
    <t xml:space="preserve">K.50 Tallaght (QTKD)</t>
  </si>
  <si>
    <t xml:space="preserve">16K4071001</t>
  </si>
  <si>
    <t xml:space="preserve">Đặng Thị Trâm</t>
  </si>
  <si>
    <t xml:space="preserve">Anh</t>
  </si>
  <si>
    <t xml:space="preserve">26/10/1998</t>
  </si>
  <si>
    <t xml:space="preserve">K.50 (Tài chính)</t>
  </si>
  <si>
    <t xml:space="preserve">16K4071061</t>
  </si>
  <si>
    <t xml:space="preserve">LÊ THỊ HƯƠNG</t>
  </si>
  <si>
    <t xml:space="preserve">THÊM</t>
  </si>
  <si>
    <t xml:space="preserve">15/07/1998</t>
  </si>
  <si>
    <t xml:space="preserve">17K4081032</t>
  </si>
  <si>
    <t xml:space="preserve">Nguyễn Thị Thảo</t>
  </si>
  <si>
    <t xml:space="preserve">Nhi</t>
  </si>
  <si>
    <t xml:space="preserve">10/08/1999</t>
  </si>
  <si>
    <t xml:space="preserve">K.51 (Tin học KT)</t>
  </si>
  <si>
    <t xml:space="preserve">K51</t>
  </si>
  <si>
    <t xml:space="preserve">17K4081037</t>
  </si>
  <si>
    <t xml:space="preserve">Lê Đình</t>
  </si>
  <si>
    <t xml:space="preserve">28/07/1999</t>
  </si>
  <si>
    <t xml:space="preserve">17K4081051</t>
  </si>
  <si>
    <t xml:space="preserve">Huỳnh Văn</t>
  </si>
  <si>
    <t xml:space="preserve">Trung</t>
  </si>
  <si>
    <t xml:space="preserve">09/07/1999</t>
  </si>
  <si>
    <t xml:space="preserve">17K4051030</t>
  </si>
  <si>
    <t xml:space="preserve">Trần Thị Kim</t>
  </si>
  <si>
    <t xml:space="preserve">Chi</t>
  </si>
  <si>
    <t xml:space="preserve">K.51A (Kế toán)</t>
  </si>
  <si>
    <t xml:space="preserve">17K4051246</t>
  </si>
  <si>
    <t xml:space="preserve">Nguyễn Thị Yến</t>
  </si>
  <si>
    <t xml:space="preserve">11/04/1999</t>
  </si>
  <si>
    <t xml:space="preserve">17K4051025</t>
  </si>
  <si>
    <t xml:space="preserve">Bùi Thị</t>
  </si>
  <si>
    <t xml:space="preserve">30/04/1999</t>
  </si>
  <si>
    <t xml:space="preserve">K.51B (Kế toán)</t>
  </si>
  <si>
    <t xml:space="preserve">17K4051331</t>
  </si>
  <si>
    <t xml:space="preserve">Phạm Thị</t>
  </si>
  <si>
    <t xml:space="preserve">Thảo</t>
  </si>
  <si>
    <t xml:space="preserve">27/08/1999</t>
  </si>
  <si>
    <t xml:space="preserve">17K4051063</t>
  </si>
  <si>
    <t xml:space="preserve">Nguyễn Thị</t>
  </si>
  <si>
    <t xml:space="preserve">Giang</t>
  </si>
  <si>
    <t xml:space="preserve">12/09/1999</t>
  </si>
  <si>
    <t xml:space="preserve">K.51C (Kế toán)</t>
  </si>
  <si>
    <t xml:space="preserve">17k4051013</t>
  </si>
  <si>
    <t xml:space="preserve">Nguyễn Thị Ngọc</t>
  </si>
  <si>
    <t xml:space="preserve">Ánh</t>
  </si>
  <si>
    <t xml:space="preserve">04/11/1999</t>
  </si>
  <si>
    <t xml:space="preserve">K.51E (Kế toán)</t>
  </si>
  <si>
    <t xml:space="preserve">17K4051034</t>
  </si>
  <si>
    <t xml:space="preserve">Trần Thị</t>
  </si>
  <si>
    <t xml:space="preserve">Chuyên</t>
  </si>
  <si>
    <t xml:space="preserve">01/01/1997</t>
  </si>
  <si>
    <t xml:space="preserve">17K4051147</t>
  </si>
  <si>
    <t xml:space="preserve">Nguyễn Thị Kim</t>
  </si>
  <si>
    <t xml:space="preserve">Liên</t>
  </si>
  <si>
    <t xml:space="preserve">21/11/1999</t>
  </si>
  <si>
    <t xml:space="preserve">17K4051238</t>
  </si>
  <si>
    <t xml:space="preserve">Hoàng Thị</t>
  </si>
  <si>
    <t xml:space="preserve">20/10/1999</t>
  </si>
  <si>
    <t xml:space="preserve">17K4051140</t>
  </si>
  <si>
    <t xml:space="preserve">NGUYỄN PHƯƠNG</t>
  </si>
  <si>
    <t xml:space="preserve">LAN</t>
  </si>
  <si>
    <t xml:space="preserve">17/02/1999</t>
  </si>
  <si>
    <t xml:space="preserve">17K4051141</t>
  </si>
  <si>
    <t xml:space="preserve">Trần Thị Phương</t>
  </si>
  <si>
    <t xml:space="preserve">Lan</t>
  </si>
  <si>
    <t xml:space="preserve">08/02/1999</t>
  </si>
  <si>
    <t xml:space="preserve">K.51F (Kế toán)</t>
  </si>
  <si>
    <t xml:space="preserve">17K4051321</t>
  </si>
  <si>
    <t xml:space="preserve">Bùi Thị Thanh</t>
  </si>
  <si>
    <t xml:space="preserve">02/04/1999</t>
  </si>
  <si>
    <t xml:space="preserve">17K4051370</t>
  </si>
  <si>
    <t xml:space="preserve">Nguyễn Hoài</t>
  </si>
  <si>
    <t xml:space="preserve">Thư</t>
  </si>
  <si>
    <t xml:space="preserve">04/06/1999</t>
  </si>
  <si>
    <t xml:space="preserve">17K4051093</t>
  </si>
  <si>
    <t xml:space="preserve">Hằng</t>
  </si>
  <si>
    <t xml:space="preserve">16/06/1999</t>
  </si>
  <si>
    <t xml:space="preserve">K.51G (Kế toán)</t>
  </si>
  <si>
    <t xml:space="preserve">17K4051411</t>
  </si>
  <si>
    <t xml:space="preserve">Nguyễn Thị Cẩm</t>
  </si>
  <si>
    <t xml:space="preserve">Vân</t>
  </si>
  <si>
    <t xml:space="preserve">18/06/1999</t>
  </si>
  <si>
    <t xml:space="preserve">17K4131098</t>
  </si>
  <si>
    <t xml:space="preserve">VÕ THỊ Ý</t>
  </si>
  <si>
    <t xml:space="preserve">NHI</t>
  </si>
  <si>
    <t xml:space="preserve">04/09/1999</t>
  </si>
  <si>
    <t xml:space="preserve">K.51B (Kiểm toán)</t>
  </si>
  <si>
    <t xml:space="preserve">17K4131114</t>
  </si>
  <si>
    <t xml:space="preserve">Đặng Thị Me</t>
  </si>
  <si>
    <t xml:space="preserve">Ry</t>
  </si>
  <si>
    <t xml:space="preserve">12/01/1999</t>
  </si>
  <si>
    <t xml:space="preserve">17K4131122</t>
  </si>
  <si>
    <t xml:space="preserve">Võ Thị Phương</t>
  </si>
  <si>
    <t xml:space="preserve">08/10/1999</t>
  </si>
  <si>
    <t xml:space="preserve">17K4131140</t>
  </si>
  <si>
    <t xml:space="preserve">Trần Thị Minh</t>
  </si>
  <si>
    <t xml:space="preserve">Tuyền</t>
  </si>
  <si>
    <t xml:space="preserve">09/04/1999</t>
  </si>
  <si>
    <t xml:space="preserve">17K4131059</t>
  </si>
  <si>
    <t xml:space="preserve">24/07/1999</t>
  </si>
  <si>
    <t xml:space="preserve">K.51C (Kiểm toán)</t>
  </si>
  <si>
    <t xml:space="preserve">17K4131143</t>
  </si>
  <si>
    <t xml:space="preserve">Đặng Thị Nhã</t>
  </si>
  <si>
    <t xml:space="preserve">Uyên</t>
  </si>
  <si>
    <t xml:space="preserve">01/04/1999</t>
  </si>
  <si>
    <t xml:space="preserve">17K4121018</t>
  </si>
  <si>
    <t xml:space="preserve">Trần Thị Thanh</t>
  </si>
  <si>
    <t xml:space="preserve">Xuân</t>
  </si>
  <si>
    <t xml:space="preserve">22/03/1999</t>
  </si>
  <si>
    <t xml:space="preserve">K.51 (KDNN)</t>
  </si>
  <si>
    <t xml:space="preserve">17K4041138</t>
  </si>
  <si>
    <t xml:space="preserve">Trương Thị Thu</t>
  </si>
  <si>
    <t xml:space="preserve">13/01/1999</t>
  </si>
  <si>
    <t xml:space="preserve">K.51 (TM điện tử)</t>
  </si>
  <si>
    <t xml:space="preserve">17K4041051</t>
  </si>
  <si>
    <t xml:space="preserve">Nguyễn Phước Quang</t>
  </si>
  <si>
    <t xml:space="preserve">Minh</t>
  </si>
  <si>
    <t xml:space="preserve">29/06/1999</t>
  </si>
  <si>
    <t xml:space="preserve">17K4041070</t>
  </si>
  <si>
    <t xml:space="preserve">Trương Quang</t>
  </si>
  <si>
    <t xml:space="preserve">Phi</t>
  </si>
  <si>
    <t xml:space="preserve">31/10/1998</t>
  </si>
  <si>
    <t xml:space="preserve">17K4041190 </t>
  </si>
  <si>
    <t xml:space="preserve">Phan Thị Thu</t>
  </si>
  <si>
    <t xml:space="preserve">Trang</t>
  </si>
  <si>
    <t xml:space="preserve">17/06/1999</t>
  </si>
  <si>
    <t xml:space="preserve">17K4041053</t>
  </si>
  <si>
    <t xml:space="preserve">LÊ ĐĂNG</t>
  </si>
  <si>
    <t xml:space="preserve">NAM</t>
  </si>
  <si>
    <t xml:space="preserve">05/10/1999</t>
  </si>
  <si>
    <t xml:space="preserve">K.51A (KD thương mại)</t>
  </si>
  <si>
    <t xml:space="preserve">17K4041006</t>
  </si>
  <si>
    <t xml:space="preserve">Ngô Thị Minh</t>
  </si>
  <si>
    <t xml:space="preserve">09/05/1998</t>
  </si>
  <si>
    <t xml:space="preserve">K.51B (KD thương mại)</t>
  </si>
  <si>
    <t xml:space="preserve">17K4011002</t>
  </si>
  <si>
    <t xml:space="preserve">Hồ Phan Lan</t>
  </si>
  <si>
    <t xml:space="preserve">13/03/1999</t>
  </si>
  <si>
    <t xml:space="preserve">K.51 (KT&amp;QLTN môi trường)</t>
  </si>
  <si>
    <t xml:space="preserve">17K4011038</t>
  </si>
  <si>
    <t xml:space="preserve">27/03/1999</t>
  </si>
  <si>
    <t xml:space="preserve">K.51B (KH - Đầu tư)</t>
  </si>
  <si>
    <t xml:space="preserve">17K4011061</t>
  </si>
  <si>
    <t xml:space="preserve">Nguyễn Việt</t>
  </si>
  <si>
    <t xml:space="preserve">Hồng</t>
  </si>
  <si>
    <t xml:space="preserve">01/10/1999</t>
  </si>
  <si>
    <t xml:space="preserve">17K4011078</t>
  </si>
  <si>
    <t xml:space="preserve">Nguyễn Thị Thu</t>
  </si>
  <si>
    <t xml:space="preserve">Kiều</t>
  </si>
  <si>
    <t xml:space="preserve">16/12/1999</t>
  </si>
  <si>
    <t xml:space="preserve">17K4011240</t>
  </si>
  <si>
    <t xml:space="preserve">Trần Đình Bảo</t>
  </si>
  <si>
    <t xml:space="preserve">Chương</t>
  </si>
  <si>
    <t xml:space="preserve">01/09/1999</t>
  </si>
  <si>
    <t xml:space="preserve">K.51C (KH - Đầu tư)</t>
  </si>
  <si>
    <t xml:space="preserve">17K4101030</t>
  </si>
  <si>
    <t xml:space="preserve">NGUYỄN VĂN</t>
  </si>
  <si>
    <t xml:space="preserve">PHÁT</t>
  </si>
  <si>
    <t xml:space="preserve">23/04/1999</t>
  </si>
  <si>
    <t xml:space="preserve">K.51 (KTNN)</t>
  </si>
  <si>
    <t xml:space="preserve">17K4101054</t>
  </si>
  <si>
    <t xml:space="preserve">Lê Anh</t>
  </si>
  <si>
    <t xml:space="preserve">Vũ</t>
  </si>
  <si>
    <t xml:space="preserve">16/07/1996</t>
  </si>
  <si>
    <t xml:space="preserve">17K4091024</t>
  </si>
  <si>
    <t xml:space="preserve">Phạm Thị Mỹ</t>
  </si>
  <si>
    <t xml:space="preserve">Hạnh</t>
  </si>
  <si>
    <t xml:space="preserve">K.51B (Marketing)</t>
  </si>
  <si>
    <t xml:space="preserve">17K4021047</t>
  </si>
  <si>
    <t xml:space="preserve">Phan Thị Thuý</t>
  </si>
  <si>
    <t xml:space="preserve">02/10/1999</t>
  </si>
  <si>
    <t xml:space="preserve">K.51A (QTKD)</t>
  </si>
  <si>
    <t xml:space="preserve">17K4021206</t>
  </si>
  <si>
    <t xml:space="preserve">Lê Minh</t>
  </si>
  <si>
    <t xml:space="preserve">Quang</t>
  </si>
  <si>
    <t xml:space="preserve">27/02/1999</t>
  </si>
  <si>
    <t xml:space="preserve">17K4021033</t>
  </si>
  <si>
    <t xml:space="preserve">Trương Đức</t>
  </si>
  <si>
    <t xml:space="preserve">Dũng</t>
  </si>
  <si>
    <t xml:space="preserve">10/01/1999</t>
  </si>
  <si>
    <t xml:space="preserve">K.51B (QTKD)</t>
  </si>
  <si>
    <t xml:space="preserve">17K4021095</t>
  </si>
  <si>
    <t xml:space="preserve">Phan Thị Thanh</t>
  </si>
  <si>
    <t xml:space="preserve">Huyền</t>
  </si>
  <si>
    <t xml:space="preserve">04/08/1999</t>
  </si>
  <si>
    <t xml:space="preserve">17K4021073</t>
  </si>
  <si>
    <t xml:space="preserve">Nguyễn Đình Nhật</t>
  </si>
  <si>
    <t xml:space="preserve">Hoàng</t>
  </si>
  <si>
    <t xml:space="preserve">28/02/1999</t>
  </si>
  <si>
    <t xml:space="preserve">K.51D (QTKD)</t>
  </si>
  <si>
    <t xml:space="preserve">17K4021198</t>
  </si>
  <si>
    <t xml:space="preserve">Lê Huỳnh</t>
  </si>
  <si>
    <t xml:space="preserve">17/08/1999</t>
  </si>
  <si>
    <t xml:space="preserve">17K4021269</t>
  </si>
  <si>
    <t xml:space="preserve">Trần Cao</t>
  </si>
  <si>
    <t xml:space="preserve">Thức</t>
  </si>
  <si>
    <t xml:space="preserve">17K4021274</t>
  </si>
  <si>
    <t xml:space="preserve">Trương Văn</t>
  </si>
  <si>
    <t xml:space="preserve">Tin</t>
  </si>
  <si>
    <t xml:space="preserve">26/05/1999</t>
  </si>
  <si>
    <t xml:space="preserve">17K4021006</t>
  </si>
  <si>
    <t xml:space="preserve">Nguyễn Trương Bội</t>
  </si>
  <si>
    <t xml:space="preserve">11/08/1999</t>
  </si>
  <si>
    <t xml:space="preserve">17K4021019</t>
  </si>
  <si>
    <t xml:space="preserve">Phạm Thị Kim</t>
  </si>
  <si>
    <t xml:space="preserve">18/03/1999</t>
  </si>
  <si>
    <t xml:space="preserve">17Q4021001</t>
  </si>
  <si>
    <t xml:space="preserve">Lê Thị Ngọc</t>
  </si>
  <si>
    <t xml:space="preserve">05/03/1999</t>
  </si>
  <si>
    <t xml:space="preserve">K.51E (QTKD)</t>
  </si>
  <si>
    <t xml:space="preserve">17K4035001</t>
  </si>
  <si>
    <t xml:space="preserve">VANCHANTHY</t>
  </si>
  <si>
    <t xml:space="preserve">Mely</t>
  </si>
  <si>
    <t xml:space="preserve">14/03/1997</t>
  </si>
  <si>
    <t xml:space="preserve">K.51 (QTNL)</t>
  </si>
  <si>
    <t xml:space="preserve">17K4031020</t>
  </si>
  <si>
    <t xml:space="preserve">19/05/1999</t>
  </si>
  <si>
    <t xml:space="preserve">17K4071017</t>
  </si>
  <si>
    <t xml:space="preserve">Huỳnh Nhật</t>
  </si>
  <si>
    <t xml:space="preserve">Hào</t>
  </si>
  <si>
    <t xml:space="preserve">27/01/1999</t>
  </si>
  <si>
    <t xml:space="preserve">K.51 (Ngân hàng)</t>
  </si>
  <si>
    <t xml:space="preserve">17K4071019</t>
  </si>
  <si>
    <t xml:space="preserve">Trương Minh</t>
  </si>
  <si>
    <t xml:space="preserve">03/07/1999</t>
  </si>
  <si>
    <t xml:space="preserve">K.51 (Tài chính)</t>
  </si>
  <si>
    <t xml:space="preserve">17K4071011</t>
  </si>
  <si>
    <t xml:space="preserve">Nguyễn Hồ Nhật</t>
  </si>
  <si>
    <t xml:space="preserve">Duy</t>
  </si>
  <si>
    <t xml:space="preserve">13/12/1999</t>
  </si>
  <si>
    <t xml:space="preserve">17k4071068</t>
  </si>
  <si>
    <t xml:space="preserve">Lê Thị Thanh</t>
  </si>
  <si>
    <t xml:space="preserve">Tâm</t>
  </si>
  <si>
    <t xml:space="preserve">31/03/1999</t>
  </si>
  <si>
    <t xml:space="preserve">16K4101032</t>
  </si>
  <si>
    <t xml:space="preserve">Dương Đức Minh</t>
  </si>
  <si>
    <t xml:space="preserve">22/10/1998</t>
  </si>
  <si>
    <t xml:space="preserve">K51 CTT2 Kế toán</t>
  </si>
  <si>
    <t xml:space="preserve">K51 N2</t>
  </si>
  <si>
    <t xml:space="preserve">18K4081004</t>
  </si>
  <si>
    <t xml:space="preserve">Hoàng Thị Minh</t>
  </si>
  <si>
    <t xml:space="preserve">03/10/2000</t>
  </si>
  <si>
    <t xml:space="preserve">K52 (Tin học KT)</t>
  </si>
  <si>
    <t xml:space="preserve">K52</t>
  </si>
  <si>
    <t xml:space="preserve">18K4081005</t>
  </si>
  <si>
    <t xml:space="preserve">20/07/2000</t>
  </si>
  <si>
    <t xml:space="preserve">18K4081009</t>
  </si>
  <si>
    <t xml:space="preserve">Trương Ngọc Minh</t>
  </si>
  <si>
    <t xml:space="preserve">Đạt</t>
  </si>
  <si>
    <t xml:space="preserve">18/03/2000</t>
  </si>
  <si>
    <t xml:space="preserve">18K4081010</t>
  </si>
  <si>
    <t xml:space="preserve">30/05/2000</t>
  </si>
  <si>
    <t xml:space="preserve">18K4081018</t>
  </si>
  <si>
    <t xml:space="preserve">Từ Thị</t>
  </si>
  <si>
    <t xml:space="preserve">Lợi</t>
  </si>
  <si>
    <t xml:space="preserve">16/08/2000</t>
  </si>
  <si>
    <t xml:space="preserve">18K4081029</t>
  </si>
  <si>
    <t xml:space="preserve">Thanh</t>
  </si>
  <si>
    <t xml:space="preserve">19/03/2000</t>
  </si>
  <si>
    <t xml:space="preserve">18K4081031</t>
  </si>
  <si>
    <t xml:space="preserve">Nguyễn Thị Phương</t>
  </si>
  <si>
    <t xml:space="preserve">22/09/2000</t>
  </si>
  <si>
    <t xml:space="preserve">18K4081034</t>
  </si>
  <si>
    <t xml:space="preserve">Hà Thị Mai</t>
  </si>
  <si>
    <t xml:space="preserve">Trâm</t>
  </si>
  <si>
    <t xml:space="preserve">13/06/2000</t>
  </si>
  <si>
    <t xml:space="preserve">18K4081037</t>
  </si>
  <si>
    <t xml:space="preserve">Yến</t>
  </si>
  <si>
    <t xml:space="preserve">06/02/2000</t>
  </si>
  <si>
    <t xml:space="preserve">18K4051001</t>
  </si>
  <si>
    <t xml:space="preserve">An</t>
  </si>
  <si>
    <t xml:space="preserve">21/04/2000</t>
  </si>
  <si>
    <t xml:space="preserve">K52A (Kế toán)</t>
  </si>
  <si>
    <t xml:space="preserve">18K4051023</t>
  </si>
  <si>
    <t xml:space="preserve">Dương Thị Ngọc</t>
  </si>
  <si>
    <t xml:space="preserve">29/10/2000</t>
  </si>
  <si>
    <t xml:space="preserve">18K4051032</t>
  </si>
  <si>
    <t xml:space="preserve">Hoàng Thị Ngọc</t>
  </si>
  <si>
    <t xml:space="preserve">Bích</t>
  </si>
  <si>
    <t xml:space="preserve">22/01/2000</t>
  </si>
  <si>
    <t xml:space="preserve">18K4051051</t>
  </si>
  <si>
    <t xml:space="preserve">Phan Ngọc</t>
  </si>
  <si>
    <t xml:space="preserve">Diễm</t>
  </si>
  <si>
    <t xml:space="preserve">18/09/2000</t>
  </si>
  <si>
    <t xml:space="preserve">18K4051101</t>
  </si>
  <si>
    <t xml:space="preserve">Nguyễn Thúy</t>
  </si>
  <si>
    <t xml:space="preserve">08/03/2000</t>
  </si>
  <si>
    <t xml:space="preserve">18K4051111</t>
  </si>
  <si>
    <t xml:space="preserve">Hiền</t>
  </si>
  <si>
    <t xml:space="preserve">07/03/2000</t>
  </si>
  <si>
    <t xml:space="preserve">18K4051160</t>
  </si>
  <si>
    <t xml:space="preserve">Hưởng</t>
  </si>
  <si>
    <t xml:space="preserve">23/03/2000</t>
  </si>
  <si>
    <t xml:space="preserve">18K4051132</t>
  </si>
  <si>
    <t xml:space="preserve">Đặng Dương Khánh</t>
  </si>
  <si>
    <t xml:space="preserve">18/08/2000</t>
  </si>
  <si>
    <t xml:space="preserve">18K4051143</t>
  </si>
  <si>
    <t xml:space="preserve">Phạm Thị Ngọc</t>
  </si>
  <si>
    <t xml:space="preserve">13/01/2000</t>
  </si>
  <si>
    <t xml:space="preserve">18K4051194</t>
  </si>
  <si>
    <t xml:space="preserve">Trần Đức Vũ</t>
  </si>
  <si>
    <t xml:space="preserve">Long</t>
  </si>
  <si>
    <t xml:space="preserve">05/11/2000</t>
  </si>
  <si>
    <t xml:space="preserve">18K4051256</t>
  </si>
  <si>
    <t xml:space="preserve">Trần Thị Hồng</t>
  </si>
  <si>
    <t xml:space="preserve">Nhạn</t>
  </si>
  <si>
    <t xml:space="preserve">26/03/2000</t>
  </si>
  <si>
    <t xml:space="preserve">18K4051332</t>
  </si>
  <si>
    <t xml:space="preserve">Trần Nguyễn Hoàng</t>
  </si>
  <si>
    <t xml:space="preserve">Phương</t>
  </si>
  <si>
    <t xml:space="preserve">27/10/2000</t>
  </si>
  <si>
    <t xml:space="preserve">18K4051364</t>
  </si>
  <si>
    <t xml:space="preserve">Nguyễn Ngọc</t>
  </si>
  <si>
    <t xml:space="preserve">Tần</t>
  </si>
  <si>
    <t xml:space="preserve">06/10/2000</t>
  </si>
  <si>
    <t xml:space="preserve">18K4051372</t>
  </si>
  <si>
    <t xml:space="preserve">15/05/2000</t>
  </si>
  <si>
    <t xml:space="preserve">18K4051380</t>
  </si>
  <si>
    <t xml:space="preserve">24/05/2000</t>
  </si>
  <si>
    <t xml:space="preserve">18K4051389</t>
  </si>
  <si>
    <t xml:space="preserve">Lê Thị Minh</t>
  </si>
  <si>
    <t xml:space="preserve">Thi</t>
  </si>
  <si>
    <t xml:space="preserve">14/11/2000</t>
  </si>
  <si>
    <t xml:space="preserve">18K4051428</t>
  </si>
  <si>
    <t xml:space="preserve">Thương</t>
  </si>
  <si>
    <t xml:space="preserve">28/07/2000</t>
  </si>
  <si>
    <t xml:space="preserve">18K4051418</t>
  </si>
  <si>
    <t xml:space="preserve">Thủy</t>
  </si>
  <si>
    <t xml:space="preserve">23/11/2000</t>
  </si>
  <si>
    <t xml:space="preserve">18K4051436</t>
  </si>
  <si>
    <t xml:space="preserve">Trần Đức</t>
  </si>
  <si>
    <t xml:space="preserve">Tính</t>
  </si>
  <si>
    <t xml:space="preserve">15/12/2000</t>
  </si>
  <si>
    <t xml:space="preserve">18K4051482</t>
  </si>
  <si>
    <t xml:space="preserve">PHAN THANH</t>
  </si>
  <si>
    <t xml:space="preserve">TUẤN</t>
  </si>
  <si>
    <t xml:space="preserve">17/04/2000</t>
  </si>
  <si>
    <t xml:space="preserve">18K4051487</t>
  </si>
  <si>
    <t xml:space="preserve">Tuyến</t>
  </si>
  <si>
    <t xml:space="preserve">07/07/2000</t>
  </si>
  <si>
    <t xml:space="preserve">18K4051511</t>
  </si>
  <si>
    <t xml:space="preserve">12/05/2000</t>
  </si>
  <si>
    <t xml:space="preserve">18K4051252</t>
  </si>
  <si>
    <t xml:space="preserve">Phan Thị Thảo</t>
  </si>
  <si>
    <t xml:space="preserve">Nguyên</t>
  </si>
  <si>
    <t xml:space="preserve">25/04/2000</t>
  </si>
  <si>
    <t xml:space="preserve">18K4051342</t>
  </si>
  <si>
    <t xml:space="preserve">Chế Thị Như</t>
  </si>
  <si>
    <t xml:space="preserve">Quỳnh</t>
  </si>
  <si>
    <t xml:space="preserve">08/04/2000</t>
  </si>
  <si>
    <t xml:space="preserve">18K4051112</t>
  </si>
  <si>
    <t xml:space="preserve">Nguyễn Thị Thanh</t>
  </si>
  <si>
    <t xml:space="preserve">08/12/2000</t>
  </si>
  <si>
    <t xml:space="preserve">K52B (Kế toán)</t>
  </si>
  <si>
    <t xml:space="preserve">18K4051161</t>
  </si>
  <si>
    <t xml:space="preserve">Lê Bảo</t>
  </si>
  <si>
    <t xml:space="preserve">Khang</t>
  </si>
  <si>
    <t xml:space="preserve">18K4051170</t>
  </si>
  <si>
    <t xml:space="preserve">Đoàn Thị Ngọc</t>
  </si>
  <si>
    <t xml:space="preserve">25/06/2000</t>
  </si>
  <si>
    <t xml:space="preserve">18K4051209</t>
  </si>
  <si>
    <t xml:space="preserve">Hồ Thị</t>
  </si>
  <si>
    <t xml:space="preserve">Mẫn</t>
  </si>
  <si>
    <t xml:space="preserve">12/12/2000</t>
  </si>
  <si>
    <t xml:space="preserve">18K4051246</t>
  </si>
  <si>
    <t xml:space="preserve">Trương Thị Như</t>
  </si>
  <si>
    <t xml:space="preserve">Ngọc</t>
  </si>
  <si>
    <t xml:space="preserve">18K4051277</t>
  </si>
  <si>
    <t xml:space="preserve">Nguyễn Xuân Quỳnh</t>
  </si>
  <si>
    <t xml:space="preserve">17/11/2000</t>
  </si>
  <si>
    <t xml:space="preserve">18K4051286</t>
  </si>
  <si>
    <t xml:space="preserve">Nhị</t>
  </si>
  <si>
    <t xml:space="preserve">02/02/2000</t>
  </si>
  <si>
    <t xml:space="preserve">18K4051301</t>
  </si>
  <si>
    <t xml:space="preserve">Võ Thị Thuỳ</t>
  </si>
  <si>
    <t xml:space="preserve">Nhung</t>
  </si>
  <si>
    <t xml:space="preserve">15/11/2000</t>
  </si>
  <si>
    <t xml:space="preserve">18K4051323</t>
  </si>
  <si>
    <t xml:space="preserve">Đặng Thị Hoài</t>
  </si>
  <si>
    <t xml:space="preserve">04/10/2000</t>
  </si>
  <si>
    <t xml:space="preserve">18K4051333</t>
  </si>
  <si>
    <t xml:space="preserve">Trương Thị</t>
  </si>
  <si>
    <t xml:space="preserve">25/10/2000</t>
  </si>
  <si>
    <t xml:space="preserve">18K4051351</t>
  </si>
  <si>
    <t xml:space="preserve">Đinh Thị Nguyên</t>
  </si>
  <si>
    <t xml:space="preserve">Sa</t>
  </si>
  <si>
    <t xml:space="preserve">28/05/2000</t>
  </si>
  <si>
    <t xml:space="preserve">18K4051381</t>
  </si>
  <si>
    <t xml:space="preserve">Trần Thị Thu</t>
  </si>
  <si>
    <t xml:space="preserve">28/06/2000</t>
  </si>
  <si>
    <t xml:space="preserve">18K4051399</t>
  </si>
  <si>
    <t xml:space="preserve">Lê Thị Hoài</t>
  </si>
  <si>
    <t xml:space="preserve">Thu</t>
  </si>
  <si>
    <t xml:space="preserve">15/08/2000</t>
  </si>
  <si>
    <t xml:space="preserve">18K4051409</t>
  </si>
  <si>
    <t xml:space="preserve">Thúy</t>
  </si>
  <si>
    <t xml:space="preserve">15/02/2000</t>
  </si>
  <si>
    <t xml:space="preserve">18K4051429</t>
  </si>
  <si>
    <t xml:space="preserve">Hồ Trần Thủy</t>
  </si>
  <si>
    <t xml:space="preserve">Tiên</t>
  </si>
  <si>
    <t xml:space="preserve">20/06/2000</t>
  </si>
  <si>
    <t xml:space="preserve">18K4051457</t>
  </si>
  <si>
    <t xml:space="preserve">Phạm Thị Thảo</t>
  </si>
  <si>
    <t xml:space="preserve">19/06/2000</t>
  </si>
  <si>
    <t xml:space="preserve">18K4051496</t>
  </si>
  <si>
    <t xml:space="preserve">Đào Phương</t>
  </si>
  <si>
    <t xml:space="preserve">20/09/2000</t>
  </si>
  <si>
    <t xml:space="preserve">18K4051500</t>
  </si>
  <si>
    <t xml:space="preserve">Nguyễn Ngọc Tâm</t>
  </si>
  <si>
    <t xml:space="preserve">01/12/2000</t>
  </si>
  <si>
    <t xml:space="preserve">18k4051526</t>
  </si>
  <si>
    <t xml:space="preserve">Cái Thị Ngọc</t>
  </si>
  <si>
    <t xml:space="preserve">17/05/2000</t>
  </si>
  <si>
    <t xml:space="preserve">18K4051034</t>
  </si>
  <si>
    <t xml:space="preserve">Cầm</t>
  </si>
  <si>
    <t xml:space="preserve">30/09/2000</t>
  </si>
  <si>
    <t xml:space="preserve">K52C (Kế toán)</t>
  </si>
  <si>
    <t xml:space="preserve">18K4051042</t>
  </si>
  <si>
    <t xml:space="preserve">Hồ Thị Thu</t>
  </si>
  <si>
    <t xml:space="preserve">17/01/2000</t>
  </si>
  <si>
    <t xml:space="preserve">18K4051084</t>
  </si>
  <si>
    <t xml:space="preserve">Nguyễn Nam</t>
  </si>
  <si>
    <t xml:space="preserve">Hải</t>
  </si>
  <si>
    <t xml:space="preserve">11/03/2000</t>
  </si>
  <si>
    <t xml:space="preserve">18K4051135</t>
  </si>
  <si>
    <t xml:space="preserve">Hoàng Thị Diệu</t>
  </si>
  <si>
    <t xml:space="preserve">27/08/2000</t>
  </si>
  <si>
    <t xml:space="preserve">18K4051172</t>
  </si>
  <si>
    <t xml:space="preserve">Đoàn Thị</t>
  </si>
  <si>
    <t xml:space="preserve">Lài</t>
  </si>
  <si>
    <t xml:space="preserve">16/03/1999</t>
  </si>
  <si>
    <t xml:space="preserve">18K4051237</t>
  </si>
  <si>
    <t xml:space="preserve">Lê Thị</t>
  </si>
  <si>
    <t xml:space="preserve">15/04/2000</t>
  </si>
  <si>
    <t xml:space="preserve">18K4051248</t>
  </si>
  <si>
    <t xml:space="preserve">Bùi Thị Phương</t>
  </si>
  <si>
    <t xml:space="preserve">28/12/2000</t>
  </si>
  <si>
    <t xml:space="preserve">18K4051259</t>
  </si>
  <si>
    <t xml:space="preserve">Hồ Ngọc</t>
  </si>
  <si>
    <t xml:space="preserve">Nhật</t>
  </si>
  <si>
    <t xml:space="preserve">10/09/2000</t>
  </si>
  <si>
    <t xml:space="preserve">18K4051269</t>
  </si>
  <si>
    <t xml:space="preserve">01/09/2000</t>
  </si>
  <si>
    <t xml:space="preserve">18K4051306</t>
  </si>
  <si>
    <t xml:space="preserve">Phạm Thị Thùy</t>
  </si>
  <si>
    <t xml:space="preserve">Như</t>
  </si>
  <si>
    <t xml:space="preserve">17/07/2000</t>
  </si>
  <si>
    <t xml:space="preserve">18K4051287</t>
  </si>
  <si>
    <t xml:space="preserve">Bùi Thị Hồng</t>
  </si>
  <si>
    <t xml:space="preserve">18/10/2000</t>
  </si>
  <si>
    <t xml:space="preserve">18K4051330</t>
  </si>
  <si>
    <t xml:space="preserve">04/04/2000</t>
  </si>
  <si>
    <t xml:space="preserve">18K4051334</t>
  </si>
  <si>
    <t xml:space="preserve">Dương Thị</t>
  </si>
  <si>
    <t xml:space="preserve">18/01/2000</t>
  </si>
  <si>
    <t xml:space="preserve">18K4051352</t>
  </si>
  <si>
    <t xml:space="preserve">Sáng</t>
  </si>
  <si>
    <t xml:space="preserve">16/11/1999</t>
  </si>
  <si>
    <t xml:space="preserve">18K4051366</t>
  </si>
  <si>
    <t xml:space="preserve">Trịnh Thị</t>
  </si>
  <si>
    <t xml:space="preserve">18K4051383</t>
  </si>
  <si>
    <t xml:space="preserve">Trần Trương Phương</t>
  </si>
  <si>
    <t xml:space="preserve">24/09/2000</t>
  </si>
  <si>
    <t xml:space="preserve">18K4051468</t>
  </si>
  <si>
    <t xml:space="preserve">Hồ Thị Vân</t>
  </si>
  <si>
    <t xml:space="preserve">Trinh</t>
  </si>
  <si>
    <t xml:space="preserve">10/07/2000</t>
  </si>
  <si>
    <t xml:space="preserve">18K4051472</t>
  </si>
  <si>
    <t xml:space="preserve">Nguyễn Cửu Tố</t>
  </si>
  <si>
    <t xml:space="preserve">22/02/2000</t>
  </si>
  <si>
    <t xml:space="preserve">18K4051480</t>
  </si>
  <si>
    <t xml:space="preserve">Phạm Ngọc</t>
  </si>
  <si>
    <t xml:space="preserve">Trường</t>
  </si>
  <si>
    <t xml:space="preserve">11/07/2000</t>
  </si>
  <si>
    <t xml:space="preserve">18K4051485</t>
  </si>
  <si>
    <t xml:space="preserve">18K4051501</t>
  </si>
  <si>
    <t xml:space="preserve">29/06/2000</t>
  </si>
  <si>
    <t xml:space="preserve">18K4051506</t>
  </si>
  <si>
    <t xml:space="preserve">VÕ THỊ THU</t>
  </si>
  <si>
    <t xml:space="preserve">UYÊN</t>
  </si>
  <si>
    <t xml:space="preserve">05/09/2000</t>
  </si>
  <si>
    <t xml:space="preserve">18K4051513</t>
  </si>
  <si>
    <t xml:space="preserve">Nguyễn Thị Kiều</t>
  </si>
  <si>
    <t xml:space="preserve">15/01/2000</t>
  </si>
  <si>
    <t xml:space="preserve">18K4051518</t>
  </si>
  <si>
    <t xml:space="preserve">LÊ THỊ TRƯỜNG</t>
  </si>
  <si>
    <t xml:space="preserve">VI</t>
  </si>
  <si>
    <t xml:space="preserve">07/06/2000</t>
  </si>
  <si>
    <t xml:space="preserve">18K4051050</t>
  </si>
  <si>
    <t xml:space="preserve">27/11/2000</t>
  </si>
  <si>
    <t xml:space="preserve">18K4051162</t>
  </si>
  <si>
    <t xml:space="preserve">Khánh</t>
  </si>
  <si>
    <t xml:space="preserve">18K4051278</t>
  </si>
  <si>
    <t xml:space="preserve">Phan Thị Yến</t>
  </si>
  <si>
    <t xml:space="preserve">15/10/2000</t>
  </si>
  <si>
    <t xml:space="preserve">18K4051459</t>
  </si>
  <si>
    <t xml:space="preserve">Trần Thị Thùy</t>
  </si>
  <si>
    <t xml:space="preserve">23/05/2000</t>
  </si>
  <si>
    <t xml:space="preserve">18K4051015</t>
  </si>
  <si>
    <t xml:space="preserve">Nguyễn Thị Minh</t>
  </si>
  <si>
    <t xml:space="preserve">25/08/2000</t>
  </si>
  <si>
    <t xml:space="preserve">K52D (Kế toán)</t>
  </si>
  <si>
    <t xml:space="preserve">18K4051045</t>
  </si>
  <si>
    <t xml:space="preserve">25/01/2000</t>
  </si>
  <si>
    <t xml:space="preserve">18K4051105</t>
  </si>
  <si>
    <t xml:space="preserve">Vương Thị Lệ</t>
  </si>
  <si>
    <t xml:space="preserve">25/05/2000</t>
  </si>
  <si>
    <t xml:space="preserve">18K4051085</t>
  </si>
  <si>
    <t xml:space="preserve">Nguyễn Thị Mỹ</t>
  </si>
  <si>
    <t xml:space="preserve">Hão</t>
  </si>
  <si>
    <t xml:space="preserve">25/02/2000</t>
  </si>
  <si>
    <t xml:space="preserve">18K4051116</t>
  </si>
  <si>
    <t xml:space="preserve">Hồ Minh</t>
  </si>
  <si>
    <t xml:space="preserve">Hiếu</t>
  </si>
  <si>
    <t xml:space="preserve">29/01/2000</t>
  </si>
  <si>
    <t xml:space="preserve">18K4051167</t>
  </si>
  <si>
    <t xml:space="preserve">Hà Thị Như</t>
  </si>
  <si>
    <t xml:space="preserve">Lai</t>
  </si>
  <si>
    <t xml:space="preserve">16/03/2000</t>
  </si>
  <si>
    <t xml:space="preserve">18K4051187</t>
  </si>
  <si>
    <t xml:space="preserve">Nguyễn Thị Thuỳ</t>
  </si>
  <si>
    <t xml:space="preserve">18K4051201</t>
  </si>
  <si>
    <t xml:space="preserve">Hoàng Thị Khánh</t>
  </si>
  <si>
    <t xml:space="preserve">18K4051230</t>
  </si>
  <si>
    <t xml:space="preserve">Lê Thị Thuý</t>
  </si>
  <si>
    <t xml:space="preserve">Ngân</t>
  </si>
  <si>
    <t xml:space="preserve">25/12/2000</t>
  </si>
  <si>
    <t xml:space="preserve">18K4051238</t>
  </si>
  <si>
    <t xml:space="preserve">Lê Thị An</t>
  </si>
  <si>
    <t xml:space="preserve">04/01/2000</t>
  </si>
  <si>
    <t xml:space="preserve">18K4051250</t>
  </si>
  <si>
    <t xml:space="preserve">Nguyễn Ngọc Thảo</t>
  </si>
  <si>
    <t xml:space="preserve">22/05/2000</t>
  </si>
  <si>
    <t xml:space="preserve">18K4051260</t>
  </si>
  <si>
    <t xml:space="preserve">08/02/2000</t>
  </si>
  <si>
    <t xml:space="preserve">18K4051335</t>
  </si>
  <si>
    <t xml:space="preserve">Hồ Thị Ngọc</t>
  </si>
  <si>
    <t xml:space="preserve">24/12/2000</t>
  </si>
  <si>
    <t xml:space="preserve">18K4051355</t>
  </si>
  <si>
    <t xml:space="preserve">Sương</t>
  </si>
  <si>
    <t xml:space="preserve">18K4051367</t>
  </si>
  <si>
    <t xml:space="preserve">Trương Thu</t>
  </si>
  <si>
    <t xml:space="preserve">05/08/2000</t>
  </si>
  <si>
    <t xml:space="preserve">18K4051460</t>
  </si>
  <si>
    <t xml:space="preserve">Đoàn Nhật</t>
  </si>
  <si>
    <t xml:space="preserve">20/03/2000</t>
  </si>
  <si>
    <t xml:space="preserve">18K4051449</t>
  </si>
  <si>
    <t xml:space="preserve">LÊ THỊ</t>
  </si>
  <si>
    <t xml:space="preserve">TRANG</t>
  </si>
  <si>
    <t xml:space="preserve">12/02/2000</t>
  </si>
  <si>
    <t xml:space="preserve">18K4051524</t>
  </si>
  <si>
    <t xml:space="preserve">Nguyễn Thụy Bảo</t>
  </si>
  <si>
    <t xml:space="preserve">Vy</t>
  </si>
  <si>
    <t xml:space="preserve">01/03/2000</t>
  </si>
  <si>
    <t xml:space="preserve">18K4051529</t>
  </si>
  <si>
    <t xml:space="preserve">30/08/2000</t>
  </si>
  <si>
    <t xml:space="preserve">18K4051202</t>
  </si>
  <si>
    <t xml:space="preserve">10/02/2000</t>
  </si>
  <si>
    <t xml:space="preserve">K52E (Kế toán)</t>
  </si>
  <si>
    <t xml:space="preserve">18K4051047</t>
  </si>
  <si>
    <t xml:space="preserve">Trương Khánh</t>
  </si>
  <si>
    <t xml:space="preserve">06/04/2000</t>
  </si>
  <si>
    <t xml:space="preserve">18K4051118</t>
  </si>
  <si>
    <t xml:space="preserve">Phan Thị Hồng</t>
  </si>
  <si>
    <t xml:space="preserve">Hiệp</t>
  </si>
  <si>
    <t xml:space="preserve">22/06/2000</t>
  </si>
  <si>
    <t xml:space="preserve">18K4051231</t>
  </si>
  <si>
    <t xml:space="preserve">Mai Thị Thủy</t>
  </si>
  <si>
    <t xml:space="preserve">17/12/2000</t>
  </si>
  <si>
    <t xml:space="preserve">18K4051280</t>
  </si>
  <si>
    <t xml:space="preserve">Trần Thị Hoài</t>
  </si>
  <si>
    <t xml:space="preserve">18K4051356</t>
  </si>
  <si>
    <t xml:space="preserve">13/12/2000</t>
  </si>
  <si>
    <t xml:space="preserve">18K4051385</t>
  </si>
  <si>
    <t xml:space="preserve">Dương Thị Hồng</t>
  </si>
  <si>
    <t xml:space="preserve">Thắm</t>
  </si>
  <si>
    <t xml:space="preserve">09/07/2000</t>
  </si>
  <si>
    <t xml:space="preserve">18K4051376</t>
  </si>
  <si>
    <t xml:space="preserve">16/07/2000</t>
  </si>
  <si>
    <t xml:space="preserve">18K4051461</t>
  </si>
  <si>
    <t xml:space="preserve">02/12/2000</t>
  </si>
  <si>
    <t xml:space="preserve">18K4051440</t>
  </si>
  <si>
    <t xml:space="preserve">02/04/2000</t>
  </si>
  <si>
    <t xml:space="preserve">18K4051450</t>
  </si>
  <si>
    <t xml:space="preserve">Lê Thị Huyền</t>
  </si>
  <si>
    <t xml:space="preserve">23/12/2000</t>
  </si>
  <si>
    <t xml:space="preserve">18K4051044</t>
  </si>
  <si>
    <t xml:space="preserve">28/04/2000</t>
  </si>
  <si>
    <t xml:space="preserve">K52F (Kế toán)</t>
  </si>
  <si>
    <t xml:space="preserve">18K4051120</t>
  </si>
  <si>
    <t xml:space="preserve">Phan Thị Kiều</t>
  </si>
  <si>
    <t xml:space="preserve">Hoa</t>
  </si>
  <si>
    <t xml:space="preserve">18K4051156</t>
  </si>
  <si>
    <t xml:space="preserve">Hương</t>
  </si>
  <si>
    <t xml:space="preserve">02/06/2000</t>
  </si>
  <si>
    <t xml:space="preserve">18K4051203</t>
  </si>
  <si>
    <t xml:space="preserve">Nguyễn Thị Khánh</t>
  </si>
  <si>
    <t xml:space="preserve">17/10/2000</t>
  </si>
  <si>
    <t xml:space="preserve">18K4051223</t>
  </si>
  <si>
    <t xml:space="preserve">Đỗ Thị</t>
  </si>
  <si>
    <t xml:space="preserve">Nga</t>
  </si>
  <si>
    <t xml:space="preserve">26/09/2000</t>
  </si>
  <si>
    <t xml:space="preserve">18K4051232</t>
  </si>
  <si>
    <t xml:space="preserve">14/01/2000</t>
  </si>
  <si>
    <t xml:space="preserve">18K4051008</t>
  </si>
  <si>
    <t xml:space="preserve">Huỳnh Thị Ngọc</t>
  </si>
  <si>
    <t xml:space="preserve">K52G (Kế toán)</t>
  </si>
  <si>
    <t xml:space="preserve">18K4051038</t>
  </si>
  <si>
    <t xml:space="preserve">01/01/1999</t>
  </si>
  <si>
    <t xml:space="preserve">18K4051049</t>
  </si>
  <si>
    <t xml:space="preserve">Bạch Thị</t>
  </si>
  <si>
    <t xml:space="preserve">Cương</t>
  </si>
  <si>
    <t xml:space="preserve">25/09/2000</t>
  </si>
  <si>
    <t xml:space="preserve">18K4051067</t>
  </si>
  <si>
    <t xml:space="preserve">Lê Thị Anh</t>
  </si>
  <si>
    <t xml:space="preserve">Đào</t>
  </si>
  <si>
    <t xml:space="preserve">18K4051057</t>
  </si>
  <si>
    <t xml:space="preserve">Sử Thị Thuỳ</t>
  </si>
  <si>
    <t xml:space="preserve">24/01/2000</t>
  </si>
  <si>
    <t xml:space="preserve">18K4051090</t>
  </si>
  <si>
    <t xml:space="preserve">Phan Thị Mỹ</t>
  </si>
  <si>
    <t xml:space="preserve">04/11/2000</t>
  </si>
  <si>
    <t xml:space="preserve">18K4051121</t>
  </si>
  <si>
    <t xml:space="preserve">12/01/2000</t>
  </si>
  <si>
    <t xml:space="preserve">18K4051149</t>
  </si>
  <si>
    <t xml:space="preserve">26/06/2000</t>
  </si>
  <si>
    <t xml:space="preserve">18K4051158</t>
  </si>
  <si>
    <t xml:space="preserve">02/09/2000</t>
  </si>
  <si>
    <t xml:space="preserve">18K4051192</t>
  </si>
  <si>
    <t xml:space="preserve">Trần Thị Thuỳ</t>
  </si>
  <si>
    <t xml:space="preserve">15/09/2000</t>
  </si>
  <si>
    <t xml:space="preserve">18K4051214</t>
  </si>
  <si>
    <t xml:space="preserve">Bùi Thị Trà</t>
  </si>
  <si>
    <t xml:space="preserve">09/08/2000</t>
  </si>
  <si>
    <t xml:space="preserve">18K4051233</t>
  </si>
  <si>
    <t xml:space="preserve">18K4051242</t>
  </si>
  <si>
    <t xml:space="preserve">Nguyễn Thị Thuý</t>
  </si>
  <si>
    <t xml:space="preserve">29/07/2000</t>
  </si>
  <si>
    <t xml:space="preserve">18K4051263</t>
  </si>
  <si>
    <t xml:space="preserve">Hoành Thị Linh</t>
  </si>
  <si>
    <t xml:space="preserve">06/11/2000</t>
  </si>
  <si>
    <t xml:space="preserve">18K4051283</t>
  </si>
  <si>
    <t xml:space="preserve">Võ Phương</t>
  </si>
  <si>
    <t xml:space="preserve">16/06/2000</t>
  </si>
  <si>
    <t xml:space="preserve">18K4051302</t>
  </si>
  <si>
    <t xml:space="preserve">Bùi Vũ Khánh</t>
  </si>
  <si>
    <t xml:space="preserve">21/02/2000</t>
  </si>
  <si>
    <t xml:space="preserve">18K4051291</t>
  </si>
  <si>
    <t xml:space="preserve">Lê Thị Tuyết</t>
  </si>
  <si>
    <t xml:space="preserve">18K4051378</t>
  </si>
  <si>
    <t xml:space="preserve">30/07/2000</t>
  </si>
  <si>
    <t xml:space="preserve">18K4051396</t>
  </si>
  <si>
    <t xml:space="preserve">Huỳnh Thị Kim</t>
  </si>
  <si>
    <t xml:space="preserve">Thoa</t>
  </si>
  <si>
    <t xml:space="preserve">27/01/2000</t>
  </si>
  <si>
    <t xml:space="preserve">18K4051416</t>
  </si>
  <si>
    <t xml:space="preserve">Thuỷ</t>
  </si>
  <si>
    <t xml:space="preserve">18K4051443</t>
  </si>
  <si>
    <t xml:space="preserve">Hoàng Thị Kiều</t>
  </si>
  <si>
    <t xml:space="preserve">14/07/2000</t>
  </si>
  <si>
    <t xml:space="preserve">18K4051370</t>
  </si>
  <si>
    <t xml:space="preserve">Dương Thị Thu</t>
  </si>
  <si>
    <t xml:space="preserve">18K4051100</t>
  </si>
  <si>
    <t xml:space="preserve">K52H (Kế toán)</t>
  </si>
  <si>
    <t xml:space="preserve">18K4051150</t>
  </si>
  <si>
    <t xml:space="preserve">Lê Thị Mỹ</t>
  </si>
  <si>
    <t xml:space="preserve">05/07/2000</t>
  </si>
  <si>
    <t xml:space="preserve">18K4051142</t>
  </si>
  <si>
    <t xml:space="preserve">Nguyễn Trần Mỹ</t>
  </si>
  <si>
    <t xml:space="preserve">18k4051178</t>
  </si>
  <si>
    <t xml:space="preserve">18K4051215</t>
  </si>
  <si>
    <t xml:space="preserve">Cao Thị Hồng</t>
  </si>
  <si>
    <t xml:space="preserve">18K4051234</t>
  </si>
  <si>
    <t xml:space="preserve">18K4051331</t>
  </si>
  <si>
    <t xml:space="preserve">24/02/2000</t>
  </si>
  <si>
    <t xml:space="preserve">18K4051371</t>
  </si>
  <si>
    <t xml:space="preserve">Đoàn Thị Phương</t>
  </si>
  <si>
    <t xml:space="preserve">13/04/2000</t>
  </si>
  <si>
    <t xml:space="preserve">18K4051379</t>
  </si>
  <si>
    <t xml:space="preserve">Trần Thị Ngọc</t>
  </si>
  <si>
    <t xml:space="preserve">20/01/2000</t>
  </si>
  <si>
    <t xml:space="preserve">18K4051427</t>
  </si>
  <si>
    <t xml:space="preserve">Nguyễn Thị Hoài</t>
  </si>
  <si>
    <t xml:space="preserve">06/12/2000</t>
  </si>
  <si>
    <t xml:space="preserve">18K4051405</t>
  </si>
  <si>
    <t xml:space="preserve">Mai Thị Thu</t>
  </si>
  <si>
    <t xml:space="preserve">Thùy</t>
  </si>
  <si>
    <t xml:space="preserve">10/10/2000</t>
  </si>
  <si>
    <t xml:space="preserve">18K4051454</t>
  </si>
  <si>
    <t xml:space="preserve">19/02/2000</t>
  </si>
  <si>
    <t xml:space="preserve">18K4051225</t>
  </si>
  <si>
    <t xml:space="preserve">Nguyễn Cửu Thị Nguyệt</t>
  </si>
  <si>
    <t xml:space="preserve">09/11/1999</t>
  </si>
  <si>
    <t xml:space="preserve">18K4051419</t>
  </si>
  <si>
    <t xml:space="preserve">Võ Thị</t>
  </si>
  <si>
    <t xml:space="preserve">13/05/2000</t>
  </si>
  <si>
    <t xml:space="preserve">18K4131012</t>
  </si>
  <si>
    <t xml:space="preserve">Văn Thị Minh</t>
  </si>
  <si>
    <t xml:space="preserve">21/10/2000</t>
  </si>
  <si>
    <t xml:space="preserve">K52 (Kiểm toán)</t>
  </si>
  <si>
    <t xml:space="preserve">18K4131017</t>
  </si>
  <si>
    <t xml:space="preserve">Nguyễn Thị Thúy</t>
  </si>
  <si>
    <t xml:space="preserve">04/08/2000</t>
  </si>
  <si>
    <t xml:space="preserve">18K4131022</t>
  </si>
  <si>
    <t xml:space="preserve">20/04/2000</t>
  </si>
  <si>
    <t xml:space="preserve">18K4131029</t>
  </si>
  <si>
    <t xml:space="preserve">Mỹ</t>
  </si>
  <si>
    <t xml:space="preserve">18K4131032</t>
  </si>
  <si>
    <t xml:space="preserve">Nguyễn Châu Thảo</t>
  </si>
  <si>
    <t xml:space="preserve">19/09/2000</t>
  </si>
  <si>
    <t xml:space="preserve">18K4131034</t>
  </si>
  <si>
    <t xml:space="preserve">Hoàng Thị Thanh</t>
  </si>
  <si>
    <t xml:space="preserve">Nhàn</t>
  </si>
  <si>
    <t xml:space="preserve">10/12/2000</t>
  </si>
  <si>
    <t xml:space="preserve">18K4131055</t>
  </si>
  <si>
    <t xml:space="preserve">Lê Ngọc Anh</t>
  </si>
  <si>
    <t xml:space="preserve">12/04/2000</t>
  </si>
  <si>
    <t xml:space="preserve">18K4131054</t>
  </si>
  <si>
    <t xml:space="preserve">05/04/2000</t>
  </si>
  <si>
    <t xml:space="preserve">18K4131060</t>
  </si>
  <si>
    <t xml:space="preserve">18K4131036</t>
  </si>
  <si>
    <t xml:space="preserve">Đặng Ngô Ý</t>
  </si>
  <si>
    <t xml:space="preserve">29/03/2000</t>
  </si>
  <si>
    <t xml:space="preserve">18K4131059</t>
  </si>
  <si>
    <t xml:space="preserve">BÙI THỊ THU</t>
  </si>
  <si>
    <t xml:space="preserve">04/03/2000</t>
  </si>
  <si>
    <t xml:space="preserve">18K4041001</t>
  </si>
  <si>
    <t xml:space="preserve">Bùi Thị Kiều</t>
  </si>
  <si>
    <t xml:space="preserve">14/03/2000</t>
  </si>
  <si>
    <t xml:space="preserve">K52A (KDTM)</t>
  </si>
  <si>
    <t xml:space="preserve">18K4041010</t>
  </si>
  <si>
    <t xml:space="preserve">Đào Thị Nguyên</t>
  </si>
  <si>
    <t xml:space="preserve">16/01/2000</t>
  </si>
  <si>
    <t xml:space="preserve">18K4041021</t>
  </si>
  <si>
    <t xml:space="preserve">Mai Thị Thanh</t>
  </si>
  <si>
    <t xml:space="preserve">Dịu</t>
  </si>
  <si>
    <t xml:space="preserve">08/05/2000</t>
  </si>
  <si>
    <t xml:space="preserve">18K4041026</t>
  </si>
  <si>
    <t xml:space="preserve">Duyên</t>
  </si>
  <si>
    <t xml:space="preserve">18K4041045</t>
  </si>
  <si>
    <t xml:space="preserve">Phan Như</t>
  </si>
  <si>
    <t xml:space="preserve">Hảo</t>
  </si>
  <si>
    <t xml:space="preserve">18K4041065</t>
  </si>
  <si>
    <t xml:space="preserve">19/08/2000</t>
  </si>
  <si>
    <t xml:space="preserve">18k4041085</t>
  </si>
  <si>
    <t xml:space="preserve">Đào Thị Mỹ</t>
  </si>
  <si>
    <t xml:space="preserve">23/04/2000</t>
  </si>
  <si>
    <t xml:space="preserve">18K4041097</t>
  </si>
  <si>
    <t xml:space="preserve">Luyên</t>
  </si>
  <si>
    <t xml:space="preserve">07/04/2000</t>
  </si>
  <si>
    <t xml:space="preserve">18K4041125</t>
  </si>
  <si>
    <t xml:space="preserve">Dương Thị Hoài</t>
  </si>
  <si>
    <t xml:space="preserve">09/10/2000</t>
  </si>
  <si>
    <t xml:space="preserve">18K4041139</t>
  </si>
  <si>
    <t xml:space="preserve">Trần Thị Lệ</t>
  </si>
  <si>
    <t xml:space="preserve">Ni</t>
  </si>
  <si>
    <t xml:space="preserve">10/06/2000</t>
  </si>
  <si>
    <t xml:space="preserve">18K4041143</t>
  </si>
  <si>
    <t xml:space="preserve">Trần Thị Tú</t>
  </si>
  <si>
    <t xml:space="preserve">Oanh</t>
  </si>
  <si>
    <t xml:space="preserve">28/03/2000</t>
  </si>
  <si>
    <t xml:space="preserve">18K4041153</t>
  </si>
  <si>
    <t xml:space="preserve">Phạm Thị Thu</t>
  </si>
  <si>
    <t xml:space="preserve">07/05/2000</t>
  </si>
  <si>
    <t xml:space="preserve">18K4041185</t>
  </si>
  <si>
    <t xml:space="preserve">Trần Thị Bích</t>
  </si>
  <si>
    <t xml:space="preserve">29/04/2000</t>
  </si>
  <si>
    <t xml:space="preserve">18K4041204</t>
  </si>
  <si>
    <t xml:space="preserve">Trần Nguyễn Kiều</t>
  </si>
  <si>
    <t xml:space="preserve">18K4041208</t>
  </si>
  <si>
    <t xml:space="preserve">Khắc Quốc</t>
  </si>
  <si>
    <t xml:space="preserve">Tuấn</t>
  </si>
  <si>
    <t xml:space="preserve">08/01/2000</t>
  </si>
  <si>
    <t xml:space="preserve">18K4041215</t>
  </si>
  <si>
    <t xml:space="preserve">Lê Thị Hồng</t>
  </si>
  <si>
    <t xml:space="preserve">28/11/2000</t>
  </si>
  <si>
    <t xml:space="preserve">18K4041015</t>
  </si>
  <si>
    <t xml:space="preserve">Phạm Văn</t>
  </si>
  <si>
    <t xml:space="preserve">Danh.</t>
  </si>
  <si>
    <t xml:space="preserve">30/05/2000.</t>
  </si>
  <si>
    <t xml:space="preserve">18K4041072</t>
  </si>
  <si>
    <t xml:space="preserve">18K4041022</t>
  </si>
  <si>
    <t xml:space="preserve">Doanh</t>
  </si>
  <si>
    <t xml:space="preserve">K52B (KDTM)</t>
  </si>
  <si>
    <t xml:space="preserve">18K4041051</t>
  </si>
  <si>
    <t xml:space="preserve">31/01/2000</t>
  </si>
  <si>
    <t xml:space="preserve">18K4041047</t>
  </si>
  <si>
    <t xml:space="preserve">Dương Thị Mỹ</t>
  </si>
  <si>
    <t xml:space="preserve">18K4041113</t>
  </si>
  <si>
    <t xml:space="preserve">Huỳnh Xuân</t>
  </si>
  <si>
    <t xml:space="preserve">Nghĩa</t>
  </si>
  <si>
    <t xml:space="preserve">18K4041174</t>
  </si>
  <si>
    <t xml:space="preserve">26/10/2000</t>
  </si>
  <si>
    <t xml:space="preserve">18K4041195</t>
  </si>
  <si>
    <t xml:space="preserve">Hà Thị</t>
  </si>
  <si>
    <t xml:space="preserve">24/10/2000</t>
  </si>
  <si>
    <t xml:space="preserve">18K4041003</t>
  </si>
  <si>
    <t xml:space="preserve">Ngô Thị Ngọc</t>
  </si>
  <si>
    <t xml:space="preserve">K52C (KDTM)</t>
  </si>
  <si>
    <t xml:space="preserve">18K4041012</t>
  </si>
  <si>
    <t xml:space="preserve">18K4041035</t>
  </si>
  <si>
    <t xml:space="preserve">Phan Thị Thục</t>
  </si>
  <si>
    <t xml:space="preserve">Đoan</t>
  </si>
  <si>
    <t xml:space="preserve">18K4041023</t>
  </si>
  <si>
    <t xml:space="preserve">18K4041106</t>
  </si>
  <si>
    <t xml:space="preserve">Võ Thị Hà</t>
  </si>
  <si>
    <t xml:space="preserve">18K4041110</t>
  </si>
  <si>
    <t xml:space="preserve">Phan Thị Thùy</t>
  </si>
  <si>
    <t xml:space="preserve">15/06/2000</t>
  </si>
  <si>
    <t xml:space="preserve">18K4041127</t>
  </si>
  <si>
    <t xml:space="preserve">Lê Thị Phương</t>
  </si>
  <si>
    <t xml:space="preserve">26/08/2000</t>
  </si>
  <si>
    <t xml:space="preserve">18k4041137</t>
  </si>
  <si>
    <t xml:space="preserve">Lê Thị Quỳnh</t>
  </si>
  <si>
    <t xml:space="preserve">03/07/2000</t>
  </si>
  <si>
    <t xml:space="preserve">18K4041160</t>
  </si>
  <si>
    <t xml:space="preserve">Trần Thị Như</t>
  </si>
  <si>
    <t xml:space="preserve">18K4041175</t>
  </si>
  <si>
    <t xml:space="preserve">Lê Quang</t>
  </si>
  <si>
    <t xml:space="preserve">Thịnh</t>
  </si>
  <si>
    <t xml:space="preserve">11/11/2000</t>
  </si>
  <si>
    <t xml:space="preserve">18K4041183</t>
  </si>
  <si>
    <t xml:space="preserve">NGUYỄN THỊ THANH</t>
  </si>
  <si>
    <t xml:space="preserve">THỦY</t>
  </si>
  <si>
    <t xml:space="preserve">18K4041187</t>
  </si>
  <si>
    <t xml:space="preserve">30/10/1999</t>
  </si>
  <si>
    <t xml:space="preserve">18K4041196</t>
  </si>
  <si>
    <t xml:space="preserve">8/1/2000</t>
  </si>
  <si>
    <t xml:space="preserve">18K4041206</t>
  </si>
  <si>
    <t xml:space="preserve">Nguyễn Thành</t>
  </si>
  <si>
    <t xml:space="preserve">09/11/2000</t>
  </si>
  <si>
    <t xml:space="preserve">18K4041213</t>
  </si>
  <si>
    <t xml:space="preserve">Phan Thị</t>
  </si>
  <si>
    <t xml:space="preserve">Tú</t>
  </si>
  <si>
    <t xml:space="preserve">22/12/2000</t>
  </si>
  <si>
    <t xml:space="preserve">18K4041226</t>
  </si>
  <si>
    <t xml:space="preserve">Nguyễn Thị Mai</t>
  </si>
  <si>
    <t xml:space="preserve">18K4041013</t>
  </si>
  <si>
    <t xml:space="preserve">Trần Cát Quỳnh</t>
  </si>
  <si>
    <t xml:space="preserve">K52D (KDTM)</t>
  </si>
  <si>
    <t xml:space="preserve">18K4041054</t>
  </si>
  <si>
    <t xml:space="preserve">13/03/2000</t>
  </si>
  <si>
    <t xml:space="preserve">18K4041064</t>
  </si>
  <si>
    <t xml:space="preserve">Hợp</t>
  </si>
  <si>
    <t xml:space="preserve">09/05/2000</t>
  </si>
  <si>
    <t xml:space="preserve">18K4041079</t>
  </si>
  <si>
    <t xml:space="preserve">Trương Thị Thúy</t>
  </si>
  <si>
    <t xml:space="preserve">16/04/2000</t>
  </si>
  <si>
    <t xml:space="preserve">18K4041084</t>
  </si>
  <si>
    <t xml:space="preserve">Lê Văn</t>
  </si>
  <si>
    <t xml:space="preserve">Lãnh</t>
  </si>
  <si>
    <t xml:space="preserve">18K4041111</t>
  </si>
  <si>
    <t xml:space="preserve">Trương Thị Thanh</t>
  </si>
  <si>
    <t xml:space="preserve">18K4041138</t>
  </si>
  <si>
    <t xml:space="preserve">Nguyễn Thị Quỳnh</t>
  </si>
  <si>
    <t xml:space="preserve">18K4041142</t>
  </si>
  <si>
    <t xml:space="preserve">18K4041193</t>
  </si>
  <si>
    <t xml:space="preserve">Phan Thái</t>
  </si>
  <si>
    <t xml:space="preserve">Toàn</t>
  </si>
  <si>
    <t xml:space="preserve">18K4041214</t>
  </si>
  <si>
    <t xml:space="preserve">Đỗ Thị Thảo</t>
  </si>
  <si>
    <t xml:space="preserve">25/11/2000</t>
  </si>
  <si>
    <t xml:space="preserve">18K4041218</t>
  </si>
  <si>
    <t xml:space="preserve">Trần Thị Tường</t>
  </si>
  <si>
    <t xml:space="preserve">Vi</t>
  </si>
  <si>
    <t xml:space="preserve">19/01/2000</t>
  </si>
  <si>
    <t xml:space="preserve">18K4041224</t>
  </si>
  <si>
    <t xml:space="preserve">Yên</t>
  </si>
  <si>
    <t xml:space="preserve">18K4041133</t>
  </si>
  <si>
    <t xml:space="preserve">Mai Thị</t>
  </si>
  <si>
    <t xml:space="preserve">14/04/2000</t>
  </si>
  <si>
    <t xml:space="preserve">18K4011052</t>
  </si>
  <si>
    <t xml:space="preserve">Phạm Mỹ</t>
  </si>
  <si>
    <t xml:space="preserve">08/11/2000</t>
  </si>
  <si>
    <t xml:space="preserve">K52A (KH-Đầu tư)</t>
  </si>
  <si>
    <t xml:space="preserve">18K4011057</t>
  </si>
  <si>
    <t xml:space="preserve">21/03/2000</t>
  </si>
  <si>
    <t xml:space="preserve">18K4011131</t>
  </si>
  <si>
    <t xml:space="preserve">Lành</t>
  </si>
  <si>
    <t xml:space="preserve">14/02/2000</t>
  </si>
  <si>
    <t xml:space="preserve">18K4011139</t>
  </si>
  <si>
    <t xml:space="preserve">Cao Thị</t>
  </si>
  <si>
    <t xml:space="preserve">06/03/2000</t>
  </si>
  <si>
    <t xml:space="preserve">18K4011273</t>
  </si>
  <si>
    <t xml:space="preserve">Thuý</t>
  </si>
  <si>
    <t xml:space="preserve">07/04/1999</t>
  </si>
  <si>
    <t xml:space="preserve">18K4011108</t>
  </si>
  <si>
    <t xml:space="preserve">Ngô Thị Diệu</t>
  </si>
  <si>
    <t xml:space="preserve">18K4011295</t>
  </si>
  <si>
    <t xml:space="preserve">Lê Thị Thuỳ</t>
  </si>
  <si>
    <t xml:space="preserve">02/10/2000</t>
  </si>
  <si>
    <t xml:space="preserve">18K4011047</t>
  </si>
  <si>
    <t xml:space="preserve">Lê Nguyễn Phước</t>
  </si>
  <si>
    <t xml:space="preserve">Đại</t>
  </si>
  <si>
    <t xml:space="preserve">K52A (KT&amp;QL Du lịch)</t>
  </si>
  <si>
    <t xml:space="preserve">18K4011104</t>
  </si>
  <si>
    <t xml:space="preserve">Hà Thị Thu</t>
  </si>
  <si>
    <t xml:space="preserve">04/12/2000</t>
  </si>
  <si>
    <t xml:space="preserve">18K4011143</t>
  </si>
  <si>
    <t xml:space="preserve">Nguyễn Thị Lung</t>
  </si>
  <si>
    <t xml:space="preserve">18K4011247</t>
  </si>
  <si>
    <t xml:space="preserve">Trần Lê Phương</t>
  </si>
  <si>
    <t xml:space="preserve">23/12/1999</t>
  </si>
  <si>
    <t xml:space="preserve">18K4011079</t>
  </si>
  <si>
    <t xml:space="preserve">30/12/2000</t>
  </si>
  <si>
    <t xml:space="preserve">K52B (KH-Đầu tư)</t>
  </si>
  <si>
    <t xml:space="preserve">18K4011144</t>
  </si>
  <si>
    <t xml:space="preserve">07/01/2000</t>
  </si>
  <si>
    <t xml:space="preserve">18K4011153</t>
  </si>
  <si>
    <t xml:space="preserve">Phan Hải</t>
  </si>
  <si>
    <t xml:space="preserve">30/06/2000</t>
  </si>
  <si>
    <t xml:space="preserve">18K4011176</t>
  </si>
  <si>
    <t xml:space="preserve">Ksơr Hờ</t>
  </si>
  <si>
    <t xml:space="preserve">18K4011212</t>
  </si>
  <si>
    <t xml:space="preserve">Trần Thị Tiểu</t>
  </si>
  <si>
    <t xml:space="preserve">Ny</t>
  </si>
  <si>
    <t xml:space="preserve">28/01/2000</t>
  </si>
  <si>
    <t xml:space="preserve">18K4011230</t>
  </si>
  <si>
    <t xml:space="preserve">Hoàng Đỗ Thuý</t>
  </si>
  <si>
    <t xml:space="preserve">23/08/2000</t>
  </si>
  <si>
    <t xml:space="preserve">18K4011283</t>
  </si>
  <si>
    <t xml:space="preserve">20/11/1999</t>
  </si>
  <si>
    <t xml:space="preserve">18K4011274</t>
  </si>
  <si>
    <t xml:space="preserve">Nguyễn Thị Hồng</t>
  </si>
  <si>
    <t xml:space="preserve">04/05/2000</t>
  </si>
  <si>
    <t xml:space="preserve">18K4011299</t>
  </si>
  <si>
    <t xml:space="preserve">Nguyễn Vũ Vân</t>
  </si>
  <si>
    <t xml:space="preserve">06/06/2000</t>
  </si>
  <si>
    <t xml:space="preserve">18K4011315</t>
  </si>
  <si>
    <t xml:space="preserve">Nguyễn Minh</t>
  </si>
  <si>
    <t xml:space="preserve">12/07/2000</t>
  </si>
  <si>
    <t xml:space="preserve">18K4011025</t>
  </si>
  <si>
    <t xml:space="preserve">05/10/2000</t>
  </si>
  <si>
    <t xml:space="preserve">K52B (KT&amp;QL Du lịch)</t>
  </si>
  <si>
    <t xml:space="preserve">18K4011107</t>
  </si>
  <si>
    <t xml:space="preserve">Mai Thị Ngọc</t>
  </si>
  <si>
    <t xml:space="preserve">18K4011135</t>
  </si>
  <si>
    <t xml:space="preserve">18K4011314</t>
  </si>
  <si>
    <t xml:space="preserve">TRƯỜNG</t>
  </si>
  <si>
    <t xml:space="preserve">18K4091012</t>
  </si>
  <si>
    <t xml:space="preserve">Nguyễn Quang</t>
  </si>
  <si>
    <t xml:space="preserve">Bảo</t>
  </si>
  <si>
    <t xml:space="preserve">K52A (Marketing)</t>
  </si>
  <si>
    <t xml:space="preserve">18K4091023</t>
  </si>
  <si>
    <t xml:space="preserve">Đinh Thị Thúy</t>
  </si>
  <si>
    <t xml:space="preserve">14/05/2000</t>
  </si>
  <si>
    <t xml:space="preserve">18K4091025</t>
  </si>
  <si>
    <t xml:space="preserve">18K4091032</t>
  </si>
  <si>
    <t xml:space="preserve">18K4091051</t>
  </si>
  <si>
    <t xml:space="preserve">Đoàn Thị Thu</t>
  </si>
  <si>
    <t xml:space="preserve">Hoà</t>
  </si>
  <si>
    <t xml:space="preserve">17/02/2000</t>
  </si>
  <si>
    <t xml:space="preserve">18K4091066</t>
  </si>
  <si>
    <t xml:space="preserve">Nguyễn Thanh Quỳnh</t>
  </si>
  <si>
    <t xml:space="preserve">05/05/2000</t>
  </si>
  <si>
    <t xml:space="preserve">18K4091078</t>
  </si>
  <si>
    <t xml:space="preserve">18K4091081</t>
  </si>
  <si>
    <t xml:space="preserve">Lâm Thị Trúc</t>
  </si>
  <si>
    <t xml:space="preserve">18K4091090</t>
  </si>
  <si>
    <t xml:space="preserve">Nguyễn Thị Trà</t>
  </si>
  <si>
    <t xml:space="preserve">18K4091098</t>
  </si>
  <si>
    <t xml:space="preserve">Thái Thị</t>
  </si>
  <si>
    <t xml:space="preserve">03/01/2000</t>
  </si>
  <si>
    <t xml:space="preserve">18K4091117</t>
  </si>
  <si>
    <t xml:space="preserve">Võ Thị Hồng</t>
  </si>
  <si>
    <t xml:space="preserve">18K4091138</t>
  </si>
  <si>
    <t xml:space="preserve">Quýt</t>
  </si>
  <si>
    <t xml:space="preserve">30/11/2000</t>
  </si>
  <si>
    <t xml:space="preserve">18K4091142</t>
  </si>
  <si>
    <t xml:space="preserve">Hoàng Trần Minh</t>
  </si>
  <si>
    <t xml:space="preserve">18K4091147</t>
  </si>
  <si>
    <t xml:space="preserve">18K4091149</t>
  </si>
  <si>
    <t xml:space="preserve">Phạm Lê Minh</t>
  </si>
  <si>
    <t xml:space="preserve">28/02/2000</t>
  </si>
  <si>
    <t xml:space="preserve">18K4091154</t>
  </si>
  <si>
    <t xml:space="preserve">Nguyễn Thị Minh</t>
  </si>
  <si>
    <t xml:space="preserve">18K4091160</t>
  </si>
  <si>
    <t xml:space="preserve">18K4091162</t>
  </si>
  <si>
    <t xml:space="preserve">30/03/2000</t>
  </si>
  <si>
    <t xml:space="preserve">18K4091073</t>
  </si>
  <si>
    <t xml:space="preserve">Hồ Thị Mỹ</t>
  </si>
  <si>
    <t xml:space="preserve">29/11/2000</t>
  </si>
  <si>
    <t xml:space="preserve">18K4091002</t>
  </si>
  <si>
    <t xml:space="preserve">Đoàn Thị Lan</t>
  </si>
  <si>
    <t xml:space="preserve">K52B (Marketing)</t>
  </si>
  <si>
    <t xml:space="preserve">18K4091005</t>
  </si>
  <si>
    <t xml:space="preserve">Nguyễn Hoàng Phương</t>
  </si>
  <si>
    <t xml:space="preserve">18K4091033</t>
  </si>
  <si>
    <t xml:space="preserve">Lê Nhật</t>
  </si>
  <si>
    <t xml:space="preserve">Hạ</t>
  </si>
  <si>
    <t xml:space="preserve">18K4091035</t>
  </si>
  <si>
    <t xml:space="preserve">NGUYỄN THỊ MỸ</t>
  </si>
  <si>
    <t xml:space="preserve">HẠNH</t>
  </si>
  <si>
    <t xml:space="preserve">18K4091047</t>
  </si>
  <si>
    <t xml:space="preserve">Võ Ngọc Phương</t>
  </si>
  <si>
    <t xml:space="preserve">28/09/2000</t>
  </si>
  <si>
    <t xml:space="preserve">18K4091050</t>
  </si>
  <si>
    <t xml:space="preserve">LÂM THỊ</t>
  </si>
  <si>
    <t xml:space="preserve">HOÀI</t>
  </si>
  <si>
    <t xml:space="preserve">12/10/2000</t>
  </si>
  <si>
    <t xml:space="preserve">18K4091064</t>
  </si>
  <si>
    <t xml:space="preserve">Phạm Thị Mi</t>
  </si>
  <si>
    <t xml:space="preserve">Ki</t>
  </si>
  <si>
    <t xml:space="preserve">07/11/2000</t>
  </si>
  <si>
    <t xml:space="preserve">18K4091085</t>
  </si>
  <si>
    <t xml:space="preserve">Lý</t>
  </si>
  <si>
    <t xml:space="preserve">18K4091097</t>
  </si>
  <si>
    <t xml:space="preserve">Nguyễn Thị Bích</t>
  </si>
  <si>
    <t xml:space="preserve">13/08/2000</t>
  </si>
  <si>
    <t xml:space="preserve">18K4091103</t>
  </si>
  <si>
    <t xml:space="preserve">Trần Lê Thảo</t>
  </si>
  <si>
    <t xml:space="preserve">22/10/2000</t>
  </si>
  <si>
    <t xml:space="preserve">18K4091109</t>
  </si>
  <si>
    <t xml:space="preserve">12/06/2000</t>
  </si>
  <si>
    <t xml:space="preserve">18K4091111</t>
  </si>
  <si>
    <t xml:space="preserve">Phan Thị Hoài</t>
  </si>
  <si>
    <t xml:space="preserve">16/09/2000</t>
  </si>
  <si>
    <t xml:space="preserve">18K4091118</t>
  </si>
  <si>
    <t xml:space="preserve">NGUYỄN THỊ</t>
  </si>
  <si>
    <t xml:space="preserve">NY</t>
  </si>
  <si>
    <t xml:space="preserve">20/08/2000</t>
  </si>
  <si>
    <t xml:space="preserve">18K4091129</t>
  </si>
  <si>
    <t xml:space="preserve">18K4091133</t>
  </si>
  <si>
    <t xml:space="preserve">Hồ Thị Kim</t>
  </si>
  <si>
    <t xml:space="preserve">Quy</t>
  </si>
  <si>
    <t xml:space="preserve">31/03/2000</t>
  </si>
  <si>
    <t xml:space="preserve">18K4091137</t>
  </si>
  <si>
    <t xml:space="preserve">Phạm Thị Như</t>
  </si>
  <si>
    <t xml:space="preserve">18K4091143</t>
  </si>
  <si>
    <t xml:space="preserve">Nguyễn Thị Bảo</t>
  </si>
  <si>
    <t xml:space="preserve">18K4091145</t>
  </si>
  <si>
    <t xml:space="preserve">Ngô Huỳnh Thị Thanh</t>
  </si>
  <si>
    <t xml:space="preserve">17/03/2000</t>
  </si>
  <si>
    <t xml:space="preserve">18K4091148</t>
  </si>
  <si>
    <t xml:space="preserve">30/01/2000</t>
  </si>
  <si>
    <t xml:space="preserve">18K4091153</t>
  </si>
  <si>
    <t xml:space="preserve">Nguyễn Thị</t>
  </si>
  <si>
    <t xml:space="preserve">18K4091159</t>
  </si>
  <si>
    <t xml:space="preserve">Tới</t>
  </si>
  <si>
    <t xml:space="preserve">17K4091131</t>
  </si>
  <si>
    <t xml:space="preserve">Đặng Thị Thuỳ</t>
  </si>
  <si>
    <t xml:space="preserve">17/11/1999</t>
  </si>
  <si>
    <t xml:space="preserve">18K4091161</t>
  </si>
  <si>
    <t xml:space="preserve">NGUYỄN THỊ HÀ</t>
  </si>
  <si>
    <t xml:space="preserve">18k4091185</t>
  </si>
  <si>
    <t xml:space="preserve">Lê Thị Kim</t>
  </si>
  <si>
    <t xml:space="preserve">Xoan</t>
  </si>
  <si>
    <t xml:space="preserve">18K4091113</t>
  </si>
  <si>
    <t xml:space="preserve">Nhớ</t>
  </si>
  <si>
    <t xml:space="preserve">10/11/2000</t>
  </si>
  <si>
    <t xml:space="preserve">18K4021001</t>
  </si>
  <si>
    <t xml:space="preserve">14/10/2000</t>
  </si>
  <si>
    <t xml:space="preserve">K52A (QTKD)</t>
  </si>
  <si>
    <t xml:space="preserve">18K4021030</t>
  </si>
  <si>
    <t xml:space="preserve">Bông</t>
  </si>
  <si>
    <t xml:space="preserve">20/10/2000</t>
  </si>
  <si>
    <t xml:space="preserve">18K4021040</t>
  </si>
  <si>
    <t xml:space="preserve">Cúc</t>
  </si>
  <si>
    <t xml:space="preserve">18K4021052</t>
  </si>
  <si>
    <t xml:space="preserve">19/05/2000</t>
  </si>
  <si>
    <t xml:space="preserve">18K4021124</t>
  </si>
  <si>
    <t xml:space="preserve">Hoài</t>
  </si>
  <si>
    <t xml:space="preserve">18K4021175</t>
  </si>
  <si>
    <t xml:space="preserve">Phan Thị Hương</t>
  </si>
  <si>
    <t xml:space="preserve">14/08/2000</t>
  </si>
  <si>
    <t xml:space="preserve">18K4021199</t>
  </si>
  <si>
    <t xml:space="preserve">Trần Văn</t>
  </si>
  <si>
    <t xml:space="preserve">08/07/2000</t>
  </si>
  <si>
    <t xml:space="preserve">18K4021203</t>
  </si>
  <si>
    <t xml:space="preserve">Loan</t>
  </si>
  <si>
    <t xml:space="preserve">18K4021209</t>
  </si>
  <si>
    <t xml:space="preserve">Đỗ</t>
  </si>
  <si>
    <t xml:space="preserve">02/01/2000</t>
  </si>
  <si>
    <t xml:space="preserve">18K4021244</t>
  </si>
  <si>
    <t xml:space="preserve">Võ Nữ Kiều</t>
  </si>
  <si>
    <t xml:space="preserve">18K4021277</t>
  </si>
  <si>
    <t xml:space="preserve">13/07/2000</t>
  </si>
  <si>
    <t xml:space="preserve">18K4021419</t>
  </si>
  <si>
    <t xml:space="preserve">Hồ Văn Quốc</t>
  </si>
  <si>
    <t xml:space="preserve">Thắng</t>
  </si>
  <si>
    <t xml:space="preserve">17/08/2000</t>
  </si>
  <si>
    <t xml:space="preserve">18K4021411</t>
  </si>
  <si>
    <t xml:space="preserve">18K4021435</t>
  </si>
  <si>
    <t xml:space="preserve">BÙI LÊ NHƯ</t>
  </si>
  <si>
    <t xml:space="preserve">THUẦN</t>
  </si>
  <si>
    <t xml:space="preserve">18K4021483</t>
  </si>
  <si>
    <t xml:space="preserve">31/12/1999</t>
  </si>
  <si>
    <t xml:space="preserve">18K4021536</t>
  </si>
  <si>
    <t xml:space="preserve">Lê Thị Ý</t>
  </si>
  <si>
    <t xml:space="preserve">11/10/2000</t>
  </si>
  <si>
    <t xml:space="preserve">18K4021011</t>
  </si>
  <si>
    <t xml:space="preserve">Phan Thị Minh</t>
  </si>
  <si>
    <t xml:space="preserve">21/08/2000</t>
  </si>
  <si>
    <t xml:space="preserve">K52B (QTKD)</t>
  </si>
  <si>
    <t xml:space="preserve">18K4021031</t>
  </si>
  <si>
    <t xml:space="preserve">Hoàng Thị Ngân</t>
  </si>
  <si>
    <t xml:space="preserve">03/01/1999</t>
  </si>
  <si>
    <t xml:space="preserve">18K4021056</t>
  </si>
  <si>
    <t xml:space="preserve">Lê Thị Thùy</t>
  </si>
  <si>
    <t xml:space="preserve">Dương</t>
  </si>
  <si>
    <t xml:space="preserve">18K4021080</t>
  </si>
  <si>
    <t xml:space="preserve">VÕ THỊ</t>
  </si>
  <si>
    <t xml:space="preserve">HÀ</t>
  </si>
  <si>
    <t xml:space="preserve">06/07/2000</t>
  </si>
  <si>
    <t xml:space="preserve">18K4021103</t>
  </si>
  <si>
    <t xml:space="preserve">18K4021125</t>
  </si>
  <si>
    <t xml:space="preserve">Trần Thị Mỹ</t>
  </si>
  <si>
    <t xml:space="preserve">27/04/2000</t>
  </si>
  <si>
    <t xml:space="preserve">17K4021113</t>
  </si>
  <si>
    <t xml:space="preserve">Hoàng Đức</t>
  </si>
  <si>
    <t xml:space="preserve">Khôi</t>
  </si>
  <si>
    <t xml:space="preserve">10/09/1999</t>
  </si>
  <si>
    <t xml:space="preserve">18K4021214</t>
  </si>
  <si>
    <t xml:space="preserve">Lời</t>
  </si>
  <si>
    <t xml:space="preserve">18K4021260</t>
  </si>
  <si>
    <t xml:space="preserve">01/01/2000</t>
  </si>
  <si>
    <t xml:space="preserve">18K4021337</t>
  </si>
  <si>
    <t xml:space="preserve">Trần</t>
  </si>
  <si>
    <t xml:space="preserve">Phú</t>
  </si>
  <si>
    <t xml:space="preserve">18K4021351</t>
  </si>
  <si>
    <t xml:space="preserve">18K4021362</t>
  </si>
  <si>
    <t xml:space="preserve">Phan Hoàng Kim</t>
  </si>
  <si>
    <t xml:space="preserve">18K4021429</t>
  </si>
  <si>
    <t xml:space="preserve">Lê Gia</t>
  </si>
  <si>
    <t xml:space="preserve">18K4021559</t>
  </si>
  <si>
    <t xml:space="preserve">Võ Thị Thanh</t>
  </si>
  <si>
    <t xml:space="preserve">21/01/2000</t>
  </si>
  <si>
    <t xml:space="preserve">18K4021084</t>
  </si>
  <si>
    <t xml:space="preserve">Phan Anh</t>
  </si>
  <si>
    <t xml:space="preserve">14/12/2000</t>
  </si>
  <si>
    <t xml:space="preserve">K52C (QTKD)</t>
  </si>
  <si>
    <t xml:space="preserve">18K4021094</t>
  </si>
  <si>
    <t xml:space="preserve">Nguyễn Thị Ánh</t>
  </si>
  <si>
    <t xml:space="preserve">18K4021081</t>
  </si>
  <si>
    <t xml:space="preserve">Hành</t>
  </si>
  <si>
    <t xml:space="preserve">24/07/2000</t>
  </si>
  <si>
    <t xml:space="preserve">18K4021104</t>
  </si>
  <si>
    <t xml:space="preserve">Ngô Thị</t>
  </si>
  <si>
    <t xml:space="preserve">18K4021148</t>
  </si>
  <si>
    <t xml:space="preserve">10/03/2000</t>
  </si>
  <si>
    <t xml:space="preserve">18K4021172</t>
  </si>
  <si>
    <t xml:space="preserve">Nguyễn Duy</t>
  </si>
  <si>
    <t xml:space="preserve">Kiên</t>
  </si>
  <si>
    <t xml:space="preserve">18K4021189</t>
  </si>
  <si>
    <t xml:space="preserve">01/04/2000</t>
  </si>
  <si>
    <t xml:space="preserve">18K4021202</t>
  </si>
  <si>
    <t xml:space="preserve">18K4021233</t>
  </si>
  <si>
    <t xml:space="preserve">Võ Ci</t>
  </si>
  <si>
    <t xml:space="preserve">Mi</t>
  </si>
  <si>
    <t xml:space="preserve">26/12/2000</t>
  </si>
  <si>
    <t xml:space="preserve">18K4021310</t>
  </si>
  <si>
    <t xml:space="preserve">18K4021433</t>
  </si>
  <si>
    <t xml:space="preserve">18K4021452</t>
  </si>
  <si>
    <t xml:space="preserve">18K4021507</t>
  </si>
  <si>
    <t xml:space="preserve">Võ Thị Kiều</t>
  </si>
  <si>
    <t xml:space="preserve">18K4021530</t>
  </si>
  <si>
    <t xml:space="preserve">Lê Vũ Tú</t>
  </si>
  <si>
    <t xml:space="preserve">11/09/2000</t>
  </si>
  <si>
    <t xml:space="preserve">18K4021177</t>
  </si>
  <si>
    <t xml:space="preserve">Trần Ngọc Khánh</t>
  </si>
  <si>
    <t xml:space="preserve">22/11/2000</t>
  </si>
  <si>
    <t xml:space="preserve">18K4021562</t>
  </si>
  <si>
    <t xml:space="preserve">Châu Thị</t>
  </si>
  <si>
    <t xml:space="preserve">29/12/2000</t>
  </si>
  <si>
    <t xml:space="preserve">18K4021044</t>
  </si>
  <si>
    <t xml:space="preserve">Trần Thị Thúy</t>
  </si>
  <si>
    <t xml:space="preserve">K52D (QTKD)</t>
  </si>
  <si>
    <t xml:space="preserve">18K4021140</t>
  </si>
  <si>
    <t xml:space="preserve">Phan Hữu</t>
  </si>
  <si>
    <t xml:space="preserve">18K4021149</t>
  </si>
  <si>
    <t xml:space="preserve">Nguyễn Thị Lệ</t>
  </si>
  <si>
    <t xml:space="preserve">18K4021263</t>
  </si>
  <si>
    <t xml:space="preserve">Võ Phụng</t>
  </si>
  <si>
    <t xml:space="preserve">26/07/2000</t>
  </si>
  <si>
    <t xml:space="preserve">18K4021290</t>
  </si>
  <si>
    <t xml:space="preserve">Hoàng Thị Ý</t>
  </si>
  <si>
    <t xml:space="preserve">18K4021414</t>
  </si>
  <si>
    <t xml:space="preserve">18K4021563</t>
  </si>
  <si>
    <t xml:space="preserve">09/06/2000</t>
  </si>
  <si>
    <t xml:space="preserve">18K4021118</t>
  </si>
  <si>
    <t xml:space="preserve">18K4021190</t>
  </si>
  <si>
    <t xml:space="preserve">11/05/2000</t>
  </si>
  <si>
    <t xml:space="preserve">18K4021036</t>
  </si>
  <si>
    <t xml:space="preserve">Đặng</t>
  </si>
  <si>
    <t xml:space="preserve">K52E (QTKD)</t>
  </si>
  <si>
    <t xml:space="preserve">18K4021085</t>
  </si>
  <si>
    <t xml:space="preserve">Trần Phi</t>
  </si>
  <si>
    <t xml:space="preserve">18K4021129</t>
  </si>
  <si>
    <t xml:space="preserve">Phan Thị Diệu</t>
  </si>
  <si>
    <t xml:space="preserve">24/06/2000</t>
  </si>
  <si>
    <t xml:space="preserve">18K4021150</t>
  </si>
  <si>
    <t xml:space="preserve">18K4021264</t>
  </si>
  <si>
    <t xml:space="preserve">Hoàng Thị Bích</t>
  </si>
  <si>
    <t xml:space="preserve">18K4021301</t>
  </si>
  <si>
    <t xml:space="preserve">18K4021313</t>
  </si>
  <si>
    <t xml:space="preserve">Nhơn</t>
  </si>
  <si>
    <t xml:space="preserve">01/05/2000</t>
  </si>
  <si>
    <t xml:space="preserve">18K4021326</t>
  </si>
  <si>
    <t xml:space="preserve">Đoàn Thị Kiều</t>
  </si>
  <si>
    <t xml:space="preserve">25/07/2000</t>
  </si>
  <si>
    <t xml:space="preserve">18K4021367</t>
  </si>
  <si>
    <t xml:space="preserve">LÊ THỊ NHƯ</t>
  </si>
  <si>
    <t xml:space="preserve">QUỲNH</t>
  </si>
  <si>
    <t xml:space="preserve">11/02/2000</t>
  </si>
  <si>
    <t xml:space="preserve">18K4021436</t>
  </si>
  <si>
    <t xml:space="preserve">Đào Thị Phú</t>
  </si>
  <si>
    <t xml:space="preserve">Thuận</t>
  </si>
  <si>
    <t xml:space="preserve">18K4021487</t>
  </si>
  <si>
    <t xml:space="preserve">Trương Thị Thùy</t>
  </si>
  <si>
    <t xml:space="preserve">01/06/2000</t>
  </si>
  <si>
    <t xml:space="preserve">18K4021496</t>
  </si>
  <si>
    <t xml:space="preserve">18K4021509</t>
  </si>
  <si>
    <t xml:space="preserve">Nguyễn Khánh</t>
  </si>
  <si>
    <t xml:space="preserve">18K4021532</t>
  </si>
  <si>
    <t xml:space="preserve">18K4021577</t>
  </si>
  <si>
    <t xml:space="preserve">VÕ THỊ NGỌC</t>
  </si>
  <si>
    <t xml:space="preserve">Ý</t>
  </si>
  <si>
    <t xml:space="preserve">18K4021253</t>
  </si>
  <si>
    <t xml:space="preserve">HỒ THỊ THUÝ</t>
  </si>
  <si>
    <t xml:space="preserve">NGA</t>
  </si>
  <si>
    <t xml:space="preserve">18K4021291</t>
  </si>
  <si>
    <t xml:space="preserve">Hồ Thị Uyên</t>
  </si>
  <si>
    <t xml:space="preserve">18K4021015</t>
  </si>
  <si>
    <t xml:space="preserve">K52F (QTKD)</t>
  </si>
  <si>
    <t xml:space="preserve">18k4021026</t>
  </si>
  <si>
    <t xml:space="preserve">18K4021073</t>
  </si>
  <si>
    <t xml:space="preserve">18K4021086</t>
  </si>
  <si>
    <t xml:space="preserve">18K4021133</t>
  </si>
  <si>
    <t xml:space="preserve">Dương Hồng</t>
  </si>
  <si>
    <t xml:space="preserve">18K4021152</t>
  </si>
  <si>
    <t xml:space="preserve">18K4021181</t>
  </si>
  <si>
    <t xml:space="preserve">Hồ Thị Hồng</t>
  </si>
  <si>
    <t xml:space="preserve">24/11/2000</t>
  </si>
  <si>
    <t xml:space="preserve">18K4021265</t>
  </si>
  <si>
    <t xml:space="preserve">Nguyễn Dương Bích</t>
  </si>
  <si>
    <t xml:space="preserve">03/04/2000</t>
  </si>
  <si>
    <t xml:space="preserve">18K4021416</t>
  </si>
  <si>
    <t xml:space="preserve">Văn Thị</t>
  </si>
  <si>
    <t xml:space="preserve">18K4021437</t>
  </si>
  <si>
    <t xml:space="preserve">Huỳnh Công</t>
  </si>
  <si>
    <t xml:space="preserve">18k4021446</t>
  </si>
  <si>
    <t xml:space="preserve">Đinh Thị Thu</t>
  </si>
  <si>
    <t xml:space="preserve">30/3/2000</t>
  </si>
  <si>
    <t xml:space="preserve">18K4021480</t>
  </si>
  <si>
    <t xml:space="preserve">27/03/2000</t>
  </si>
  <si>
    <t xml:space="preserve">18K4021488</t>
  </si>
  <si>
    <t xml:space="preserve">Tưởng Thị Hoài</t>
  </si>
  <si>
    <t xml:space="preserve">20/05/2000</t>
  </si>
  <si>
    <t xml:space="preserve">18K4021059</t>
  </si>
  <si>
    <t xml:space="preserve">Đan</t>
  </si>
  <si>
    <t xml:space="preserve">K52G (QTKD)</t>
  </si>
  <si>
    <t xml:space="preserve">18K4021074</t>
  </si>
  <si>
    <t xml:space="preserve">Đặng Thị Ngọc</t>
  </si>
  <si>
    <t xml:space="preserve">18K4021121</t>
  </si>
  <si>
    <t xml:space="preserve">Phan Thị Tuyết</t>
  </si>
  <si>
    <t xml:space="preserve">18K4021173</t>
  </si>
  <si>
    <t xml:space="preserve">18K4021195</t>
  </si>
  <si>
    <t xml:space="preserve">18K4021305</t>
  </si>
  <si>
    <t xml:space="preserve">Trần Thị Quỳnh</t>
  </si>
  <si>
    <t xml:space="preserve">01/07/2000</t>
  </si>
  <si>
    <t xml:space="preserve">18K4021383</t>
  </si>
  <si>
    <t xml:space="preserve">Nguyễn Đắc</t>
  </si>
  <si>
    <t xml:space="preserve">Tài</t>
  </si>
  <si>
    <t xml:space="preserve">18K4021447</t>
  </si>
  <si>
    <t xml:space="preserve">Hồ Thị Thanh</t>
  </si>
  <si>
    <t xml:space="preserve">29/05/2000</t>
  </si>
  <si>
    <t xml:space="preserve">18K4021490</t>
  </si>
  <si>
    <t xml:space="preserve">Nguyễn Thị Hương</t>
  </si>
  <si>
    <t xml:space="preserve">Trà</t>
  </si>
  <si>
    <t xml:space="preserve">10/08/2000</t>
  </si>
  <si>
    <t xml:space="preserve">18K4021556</t>
  </si>
  <si>
    <t xml:space="preserve">Trần Thị Ánh</t>
  </si>
  <si>
    <t xml:space="preserve">18K4021457</t>
  </si>
  <si>
    <t xml:space="preserve">Trần Thị Anh</t>
  </si>
  <si>
    <t xml:space="preserve">18K4021062</t>
  </si>
  <si>
    <t xml:space="preserve">Đoàn Công</t>
  </si>
  <si>
    <t xml:space="preserve">K52H (QTKD)</t>
  </si>
  <si>
    <t xml:space="preserve">18K4021075</t>
  </si>
  <si>
    <t xml:space="preserve">18K4021088</t>
  </si>
  <si>
    <t xml:space="preserve">07/08/2000</t>
  </si>
  <si>
    <t xml:space="preserve">18K4021112</t>
  </si>
  <si>
    <t xml:space="preserve">Lê Bá</t>
  </si>
  <si>
    <t xml:space="preserve">18K4021136</t>
  </si>
  <si>
    <t xml:space="preserve">Trương Thị Minh</t>
  </si>
  <si>
    <t xml:space="preserve">29/02/2000</t>
  </si>
  <si>
    <t xml:space="preserve">18K4021144</t>
  </si>
  <si>
    <t xml:space="preserve">Đặng Thị Thanh</t>
  </si>
  <si>
    <t xml:space="preserve">05/03/2000</t>
  </si>
  <si>
    <t xml:space="preserve">18K4021165</t>
  </si>
  <si>
    <t xml:space="preserve">18K4021174</t>
  </si>
  <si>
    <t xml:space="preserve">Đoàn Thanh</t>
  </si>
  <si>
    <t xml:space="preserve">Lam</t>
  </si>
  <si>
    <t xml:space="preserve">18K4021197</t>
  </si>
  <si>
    <t xml:space="preserve">26/01/2000</t>
  </si>
  <si>
    <t xml:space="preserve">18K4021217</t>
  </si>
  <si>
    <t xml:space="preserve">Luyến</t>
  </si>
  <si>
    <t xml:space="preserve">19/10/2000</t>
  </si>
  <si>
    <t xml:space="preserve">18K4021242</t>
  </si>
  <si>
    <t xml:space="preserve">NGUYỄN THỊ TRÀ</t>
  </si>
  <si>
    <t xml:space="preserve">MY</t>
  </si>
  <si>
    <t xml:space="preserve">01/02/2000</t>
  </si>
  <si>
    <t xml:space="preserve">18K4021256</t>
  </si>
  <si>
    <t xml:space="preserve">21/07/2000</t>
  </si>
  <si>
    <t xml:space="preserve">18K4021257</t>
  </si>
  <si>
    <t xml:space="preserve">2/9/2000</t>
  </si>
  <si>
    <t xml:space="preserve">18K4021267</t>
  </si>
  <si>
    <t xml:space="preserve">18K4021306</t>
  </si>
  <si>
    <t xml:space="preserve">Trần Thị Yến</t>
  </si>
  <si>
    <t xml:space="preserve">21/05/2000</t>
  </si>
  <si>
    <t xml:space="preserve">18K4021330</t>
  </si>
  <si>
    <t xml:space="preserve">18K4021331</t>
  </si>
  <si>
    <t xml:space="preserve">Phát</t>
  </si>
  <si>
    <t xml:space="preserve">18K4021348</t>
  </si>
  <si>
    <t xml:space="preserve">Lê Thị Yến</t>
  </si>
  <si>
    <t xml:space="preserve">14/09/2000</t>
  </si>
  <si>
    <t xml:space="preserve">18K4021349</t>
  </si>
  <si>
    <t xml:space="preserve">Lê Thu</t>
  </si>
  <si>
    <t xml:space="preserve">04/09/2000</t>
  </si>
  <si>
    <t xml:space="preserve">18K4021368</t>
  </si>
  <si>
    <t xml:space="preserve">Mai Thị Như</t>
  </si>
  <si>
    <t xml:space="preserve">18K4021384</t>
  </si>
  <si>
    <t xml:space="preserve">Nguyễn Văn Thanh</t>
  </si>
  <si>
    <t xml:space="preserve">31/05/2000</t>
  </si>
  <si>
    <t xml:space="preserve">18K4021426</t>
  </si>
  <si>
    <t xml:space="preserve">Nguyễn Công</t>
  </si>
  <si>
    <t xml:space="preserve">Thìn</t>
  </si>
  <si>
    <t xml:space="preserve">18K4021491</t>
  </si>
  <si>
    <t xml:space="preserve">18K4021470</t>
  </si>
  <si>
    <t xml:space="preserve">18K4021499</t>
  </si>
  <si>
    <t xml:space="preserve">Huỳnh Thị</t>
  </si>
  <si>
    <t xml:space="preserve">18K4021501</t>
  </si>
  <si>
    <t xml:space="preserve">Ngô Thị Kiều</t>
  </si>
  <si>
    <t xml:space="preserve">19/07/2000</t>
  </si>
  <si>
    <t xml:space="preserve">18K4021547</t>
  </si>
  <si>
    <t xml:space="preserve">Vinh</t>
  </si>
  <si>
    <t xml:space="preserve">18K4021318</t>
  </si>
  <si>
    <t xml:space="preserve">18K4021557</t>
  </si>
  <si>
    <t xml:space="preserve">Trần Thị Thuý</t>
  </si>
  <si>
    <t xml:space="preserve">06/09/2000</t>
  </si>
  <si>
    <t xml:space="preserve">18K4031003</t>
  </si>
  <si>
    <t xml:space="preserve">Lưu Thị</t>
  </si>
  <si>
    <t xml:space="preserve">Công</t>
  </si>
  <si>
    <t xml:space="preserve">26/04/2000</t>
  </si>
  <si>
    <t xml:space="preserve">K52 (QTNL)</t>
  </si>
  <si>
    <t xml:space="preserve">18K4031008</t>
  </si>
  <si>
    <t xml:space="preserve">Hoanh</t>
  </si>
  <si>
    <t xml:space="preserve">05/06/2000</t>
  </si>
  <si>
    <t xml:space="preserve">18K4031010</t>
  </si>
  <si>
    <t xml:space="preserve">Dương Thị Thanh</t>
  </si>
  <si>
    <t xml:space="preserve">24/04/2000</t>
  </si>
  <si>
    <t xml:space="preserve">18K4031012</t>
  </si>
  <si>
    <t xml:space="preserve">18k4031013</t>
  </si>
  <si>
    <t xml:space="preserve">09/02/2000</t>
  </si>
  <si>
    <t xml:space="preserve">18K4031016</t>
  </si>
  <si>
    <t xml:space="preserve">Vương Thị Thanh</t>
  </si>
  <si>
    <t xml:space="preserve">18K4031025</t>
  </si>
  <si>
    <t xml:space="preserve">Lý Thị</t>
  </si>
  <si>
    <t xml:space="preserve">Tuyết</t>
  </si>
  <si>
    <t xml:space="preserve">18K4031027</t>
  </si>
  <si>
    <t xml:space="preserve">Trần Nguyễn Phương</t>
  </si>
  <si>
    <t xml:space="preserve">03/12/2000</t>
  </si>
  <si>
    <t xml:space="preserve">18K4031029</t>
  </si>
  <si>
    <t xml:space="preserve">Hoàng Thảo</t>
  </si>
  <si>
    <t xml:space="preserve">18K4071089</t>
  </si>
  <si>
    <t xml:space="preserve">30/10/2000</t>
  </si>
  <si>
    <t xml:space="preserve">K52 (Ngân hàng)</t>
  </si>
  <si>
    <t xml:space="preserve">18K4071093</t>
  </si>
  <si>
    <t xml:space="preserve">18K4071099</t>
  </si>
  <si>
    <t xml:space="preserve">Nguyễn Thị Y</t>
  </si>
  <si>
    <t xml:space="preserve">18K4071129</t>
  </si>
  <si>
    <t xml:space="preserve">Nguyễn Thị Thủy</t>
  </si>
  <si>
    <t xml:space="preserve">18K4071144</t>
  </si>
  <si>
    <t xml:space="preserve">Nguyễn Thị Tường</t>
  </si>
  <si>
    <t xml:space="preserve">18K4071086</t>
  </si>
  <si>
    <t xml:space="preserve">Nguyễn Thị Lan</t>
  </si>
  <si>
    <t xml:space="preserve">18K4071052</t>
  </si>
  <si>
    <t xml:space="preserve">03/02/2000</t>
  </si>
  <si>
    <t xml:space="preserve">K52 (Tài chính)</t>
  </si>
  <si>
    <t xml:space="preserve">18K4071091</t>
  </si>
  <si>
    <t xml:space="preserve">23/10/2000</t>
  </si>
  <si>
    <t xml:space="preserve">18K4071114</t>
  </si>
  <si>
    <t xml:space="preserve">ĐỖ HỒNG</t>
  </si>
  <si>
    <t xml:space="preserve">THÁI</t>
  </si>
  <si>
    <t xml:space="preserve">18K4111004</t>
  </si>
  <si>
    <t xml:space="preserve">K52 (TKKD)</t>
  </si>
  <si>
    <t xml:space="preserve">18K4111006</t>
  </si>
  <si>
    <t xml:space="preserve">Võ Nguyễn Minh</t>
  </si>
  <si>
    <t xml:space="preserve">01/10/2000</t>
  </si>
  <si>
    <t xml:space="preserve">18K4151033</t>
  </si>
  <si>
    <t xml:space="preserve">K52 (TMĐT)</t>
  </si>
  <si>
    <t xml:space="preserve">18K4151031</t>
  </si>
  <si>
    <t xml:space="preserve">Thái Đức</t>
  </si>
  <si>
    <t xml:space="preserve">Nhân</t>
  </si>
  <si>
    <t xml:space="preserve">06/01/2000</t>
  </si>
  <si>
    <t xml:space="preserve">18K4151046</t>
  </si>
  <si>
    <t xml:space="preserve">30/7/2000</t>
  </si>
  <si>
    <t xml:space="preserve">18K4151050</t>
  </si>
  <si>
    <t xml:space="preserve">17HUE4056023</t>
  </si>
  <si>
    <t xml:space="preserve">Nguyễn Văn</t>
  </si>
  <si>
    <t xml:space="preserve">Rin</t>
  </si>
  <si>
    <t xml:space="preserve">20/03/1988</t>
  </si>
  <si>
    <t xml:space="preserve">K.51 (Kế toán) - B2- CQ</t>
  </si>
  <si>
    <t xml:space="preserve">K51B2</t>
  </si>
  <si>
    <t xml:space="preserve">DT18HUE4056031</t>
  </si>
  <si>
    <t xml:space="preserve">02/01/1993</t>
  </si>
  <si>
    <t xml:space="preserve">K.52 (Kế toán) - B2- CQ</t>
  </si>
  <si>
    <t xml:space="preserve">K52B2</t>
  </si>
  <si>
    <t xml:space="preserve">18HUE4026011</t>
  </si>
  <si>
    <t xml:space="preserve">Trương Diên</t>
  </si>
  <si>
    <t xml:space="preserve">Hùng</t>
  </si>
  <si>
    <t xml:space="preserve">11/10/1979</t>
  </si>
  <si>
    <t xml:space="preserve">K.52 (QTKD) - B2- CQ</t>
  </si>
  <si>
    <t xml:space="preserve">K52 B2</t>
  </si>
  <si>
    <t xml:space="preserve">19HUE4056001</t>
  </si>
  <si>
    <t xml:space="preserve">Nguyễn Phan Nhật</t>
  </si>
  <si>
    <t xml:space="preserve">23/03/1996</t>
  </si>
  <si>
    <t xml:space="preserve">K.53 (Kế toán) - B2- CQ</t>
  </si>
  <si>
    <t xml:space="preserve">K53 B2</t>
  </si>
  <si>
    <t xml:space="preserve">19HUE4056007</t>
  </si>
  <si>
    <t xml:space="preserve">Nguyễn Hữu</t>
  </si>
  <si>
    <t xml:space="preserve">Hưng</t>
  </si>
  <si>
    <t xml:space="preserve">03/03/1997</t>
  </si>
  <si>
    <t xml:space="preserve">19HUE4056009</t>
  </si>
  <si>
    <t xml:space="preserve">30/12/1993</t>
  </si>
  <si>
    <t xml:space="preserve">19HUE4056010</t>
  </si>
  <si>
    <t xml:space="preserve">Nguyễn Tiến</t>
  </si>
  <si>
    <t xml:space="preserve">10/12/1995</t>
  </si>
  <si>
    <t xml:space="preserve">19HUE4056016</t>
  </si>
  <si>
    <t xml:space="preserve">NGUYỄN HỮU</t>
  </si>
  <si>
    <t xml:space="preserve">PHÚC</t>
  </si>
  <si>
    <t xml:space="preserve">11/09/1996</t>
  </si>
  <si>
    <t xml:space="preserve">Sinh viên đã tốt nghiệp ở các đợt xét trước</t>
  </si>
  <si>
    <t xml:space="preserve">15K4081066</t>
  </si>
  <si>
    <t xml:space="preserve">NGUYỄN NHẬT</t>
  </si>
  <si>
    <t xml:space="preserve">LINH</t>
  </si>
  <si>
    <t xml:space="preserve">17/10/1997</t>
  </si>
  <si>
    <t xml:space="preserve">17K4041112</t>
  </si>
  <si>
    <t xml:space="preserve">25/11/1999</t>
  </si>
  <si>
    <t xml:space="preserve">16K4071016</t>
  </si>
  <si>
    <t xml:space="preserve">Phạm Thiện</t>
  </si>
  <si>
    <t xml:space="preserve">18/01/1998</t>
  </si>
  <si>
    <t xml:space="preserve">16K4031037</t>
  </si>
  <si>
    <t xml:space="preserve">Nguyễn Ngọc Thiên</t>
  </si>
  <si>
    <t xml:space="preserve">04/05/199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163"/>
    </font>
    <font>
      <b val="true"/>
      <sz val="11"/>
      <color rgb="FF000000"/>
      <name val="Calibri"/>
      <family val="2"/>
      <charset val="163"/>
    </font>
    <font>
      <b val="true"/>
      <sz val="10"/>
      <color rgb="FF000000"/>
      <name val="Arial"/>
      <family val="2"/>
      <charset val="163"/>
    </font>
    <font>
      <sz val="11"/>
      <color rgb="FF000000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true" outlineLevel="0" max="5" min="5" style="1" width="11.13"/>
    <col collapsed="false" customWidth="true" hidden="false" outlineLevel="0" max="6" min="6" style="1" width="26.42"/>
    <col collapsed="false" customWidth="true" hidden="false" outlineLevel="0" max="7" min="7" style="1" width="12.28"/>
    <col collapsed="false" customWidth="false" hidden="false" outlineLevel="0" max="257" min="8" style="1" width="12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n">
        <v>1</v>
      </c>
      <c r="B2" s="5" t="s">
        <v>7</v>
      </c>
      <c r="C2" s="6" t="s">
        <v>8</v>
      </c>
      <c r="D2" s="7" t="s">
        <v>9</v>
      </c>
      <c r="E2" s="8" t="s">
        <v>10</v>
      </c>
      <c r="F2" s="8" t="s">
        <v>11</v>
      </c>
      <c r="G2" s="9" t="s">
        <v>12</v>
      </c>
    </row>
    <row r="3" customFormat="false" ht="24.95" hidden="false" customHeight="true" outlineLevel="0" collapsed="false">
      <c r="A3" s="10" t="n">
        <v>2</v>
      </c>
      <c r="B3" s="11" t="s">
        <v>13</v>
      </c>
      <c r="C3" s="12" t="s">
        <v>14</v>
      </c>
      <c r="D3" s="13" t="s">
        <v>15</v>
      </c>
      <c r="E3" s="14" t="s">
        <v>16</v>
      </c>
      <c r="F3" s="14" t="s">
        <v>17</v>
      </c>
      <c r="G3" s="9" t="s">
        <v>18</v>
      </c>
    </row>
    <row r="4" customFormat="false" ht="24.95" hidden="false" customHeight="true" outlineLevel="0" collapsed="false">
      <c r="A4" s="10" t="n">
        <v>3</v>
      </c>
      <c r="B4" s="11" t="s">
        <v>19</v>
      </c>
      <c r="C4" s="12" t="s">
        <v>20</v>
      </c>
      <c r="D4" s="13" t="s">
        <v>21</v>
      </c>
      <c r="E4" s="14" t="s">
        <v>22</v>
      </c>
      <c r="F4" s="14" t="s">
        <v>23</v>
      </c>
      <c r="G4" s="9" t="s">
        <v>24</v>
      </c>
    </row>
    <row r="5" customFormat="false" ht="24.95" hidden="false" customHeight="true" outlineLevel="0" collapsed="false">
      <c r="A5" s="10" t="n">
        <v>4</v>
      </c>
      <c r="B5" s="15" t="s">
        <v>25</v>
      </c>
      <c r="C5" s="12" t="s">
        <v>26</v>
      </c>
      <c r="D5" s="13" t="s">
        <v>27</v>
      </c>
      <c r="E5" s="14" t="s">
        <v>28</v>
      </c>
      <c r="F5" s="16" t="s">
        <v>23</v>
      </c>
      <c r="G5" s="9" t="s">
        <v>24</v>
      </c>
    </row>
    <row r="6" customFormat="false" ht="24.95" hidden="false" customHeight="true" outlineLevel="0" collapsed="false">
      <c r="A6" s="10" t="n">
        <v>5</v>
      </c>
      <c r="B6" s="11" t="s">
        <v>29</v>
      </c>
      <c r="C6" s="12" t="s">
        <v>30</v>
      </c>
      <c r="D6" s="13" t="s">
        <v>27</v>
      </c>
      <c r="E6" s="14" t="s">
        <v>31</v>
      </c>
      <c r="F6" s="14" t="s">
        <v>32</v>
      </c>
      <c r="G6" s="9" t="s">
        <v>24</v>
      </c>
    </row>
    <row r="7" customFormat="false" ht="15" hidden="false" customHeight="false" outlineLevel="0" collapsed="false">
      <c r="A7" s="10" t="n">
        <v>6</v>
      </c>
      <c r="B7" s="11" t="s">
        <v>33</v>
      </c>
      <c r="C7" s="12" t="s">
        <v>34</v>
      </c>
      <c r="D7" s="13" t="s">
        <v>35</v>
      </c>
      <c r="E7" s="14" t="s">
        <v>31</v>
      </c>
      <c r="F7" s="14" t="s">
        <v>36</v>
      </c>
      <c r="G7" s="9" t="s">
        <v>24</v>
      </c>
    </row>
    <row r="8" customFormat="false" ht="15" hidden="false" customHeight="false" outlineLevel="0" collapsed="false">
      <c r="A8" s="10" t="n">
        <v>7</v>
      </c>
      <c r="B8" s="11" t="s">
        <v>37</v>
      </c>
      <c r="C8" s="12" t="s">
        <v>38</v>
      </c>
      <c r="D8" s="13" t="s">
        <v>39</v>
      </c>
      <c r="E8" s="14" t="s">
        <v>40</v>
      </c>
      <c r="F8" s="14" t="s">
        <v>41</v>
      </c>
      <c r="G8" s="9" t="s">
        <v>24</v>
      </c>
    </row>
    <row r="9" customFormat="false" ht="24.95" hidden="false" customHeight="true" outlineLevel="0" collapsed="false">
      <c r="A9" s="10" t="n">
        <v>8</v>
      </c>
      <c r="B9" s="11" t="s">
        <v>42</v>
      </c>
      <c r="C9" s="12" t="s">
        <v>43</v>
      </c>
      <c r="D9" s="13" t="s">
        <v>44</v>
      </c>
      <c r="E9" s="14" t="s">
        <v>45</v>
      </c>
      <c r="F9" s="14" t="s">
        <v>46</v>
      </c>
      <c r="G9" s="9" t="s">
        <v>47</v>
      </c>
    </row>
    <row r="10" customFormat="false" ht="15" hidden="false" customHeight="false" outlineLevel="0" collapsed="false">
      <c r="A10" s="10" t="n">
        <v>9</v>
      </c>
      <c r="B10" s="11" t="s">
        <v>48</v>
      </c>
      <c r="C10" s="12" t="s">
        <v>49</v>
      </c>
      <c r="D10" s="13" t="s">
        <v>50</v>
      </c>
      <c r="E10" s="14" t="s">
        <v>51</v>
      </c>
      <c r="F10" s="14" t="s">
        <v>46</v>
      </c>
      <c r="G10" s="9" t="s">
        <v>47</v>
      </c>
    </row>
    <row r="11" customFormat="false" ht="24.95" hidden="false" customHeight="true" outlineLevel="0" collapsed="false">
      <c r="A11" s="10" t="n">
        <v>10</v>
      </c>
      <c r="B11" s="11" t="s">
        <v>52</v>
      </c>
      <c r="C11" s="12" t="s">
        <v>53</v>
      </c>
      <c r="D11" s="13" t="s">
        <v>15</v>
      </c>
      <c r="E11" s="14" t="s">
        <v>54</v>
      </c>
      <c r="F11" s="14" t="s">
        <v>55</v>
      </c>
      <c r="G11" s="9" t="s">
        <v>47</v>
      </c>
    </row>
    <row r="12" customFormat="false" ht="15" hidden="false" customHeight="false" outlineLevel="0" collapsed="false">
      <c r="A12" s="10" t="n">
        <v>11</v>
      </c>
      <c r="B12" s="11" t="s">
        <v>56</v>
      </c>
      <c r="C12" s="12" t="s">
        <v>57</v>
      </c>
      <c r="D12" s="13" t="s">
        <v>58</v>
      </c>
      <c r="E12" s="14" t="s">
        <v>59</v>
      </c>
      <c r="F12" s="14" t="s">
        <v>60</v>
      </c>
      <c r="G12" s="9" t="s">
        <v>47</v>
      </c>
    </row>
    <row r="13" customFormat="false" ht="15" hidden="false" customHeight="false" outlineLevel="0" collapsed="false">
      <c r="A13" s="10" t="n">
        <v>12</v>
      </c>
      <c r="B13" s="11" t="s">
        <v>61</v>
      </c>
      <c r="C13" s="12" t="s">
        <v>62</v>
      </c>
      <c r="D13" s="13" t="s">
        <v>63</v>
      </c>
      <c r="E13" s="14" t="s">
        <v>64</v>
      </c>
      <c r="F13" s="14" t="s">
        <v>60</v>
      </c>
      <c r="G13" s="9" t="s">
        <v>47</v>
      </c>
    </row>
    <row r="14" customFormat="false" ht="15" hidden="false" customHeight="false" outlineLevel="0" collapsed="false">
      <c r="A14" s="10" t="n">
        <v>13</v>
      </c>
      <c r="B14" s="11" t="s">
        <v>65</v>
      </c>
      <c r="C14" s="12" t="s">
        <v>66</v>
      </c>
      <c r="D14" s="13" t="s">
        <v>67</v>
      </c>
      <c r="E14" s="14" t="s">
        <v>68</v>
      </c>
      <c r="F14" s="14" t="s">
        <v>60</v>
      </c>
      <c r="G14" s="9" t="s">
        <v>47</v>
      </c>
    </row>
    <row r="15" customFormat="false" ht="15" hidden="false" customHeight="false" outlineLevel="0" collapsed="false">
      <c r="A15" s="10" t="n">
        <v>14</v>
      </c>
      <c r="B15" s="11" t="s">
        <v>69</v>
      </c>
      <c r="C15" s="12" t="s">
        <v>70</v>
      </c>
      <c r="D15" s="13" t="s">
        <v>71</v>
      </c>
      <c r="E15" s="14" t="s">
        <v>72</v>
      </c>
      <c r="F15" s="14" t="s">
        <v>73</v>
      </c>
      <c r="G15" s="9" t="s">
        <v>47</v>
      </c>
    </row>
    <row r="16" customFormat="false" ht="15" hidden="false" customHeight="false" outlineLevel="0" collapsed="false">
      <c r="A16" s="10" t="n">
        <v>15</v>
      </c>
      <c r="B16" s="11" t="s">
        <v>74</v>
      </c>
      <c r="C16" s="12" t="s">
        <v>75</v>
      </c>
      <c r="D16" s="13" t="s">
        <v>76</v>
      </c>
      <c r="E16" s="14" t="s">
        <v>77</v>
      </c>
      <c r="F16" s="14" t="s">
        <v>73</v>
      </c>
      <c r="G16" s="9" t="s">
        <v>47</v>
      </c>
    </row>
    <row r="17" customFormat="false" ht="24.95" hidden="false" customHeight="true" outlineLevel="0" collapsed="false">
      <c r="A17" s="10" t="n">
        <v>16</v>
      </c>
      <c r="B17" s="11" t="s">
        <v>78</v>
      </c>
      <c r="C17" s="12" t="s">
        <v>79</v>
      </c>
      <c r="D17" s="13" t="s">
        <v>80</v>
      </c>
      <c r="E17" s="14" t="s">
        <v>81</v>
      </c>
      <c r="F17" s="14" t="s">
        <v>82</v>
      </c>
      <c r="G17" s="9" t="s">
        <v>47</v>
      </c>
    </row>
    <row r="18" customFormat="false" ht="24.95" hidden="false" customHeight="true" outlineLevel="0" collapsed="false">
      <c r="A18" s="10" t="n">
        <v>17</v>
      </c>
      <c r="B18" s="11" t="s">
        <v>83</v>
      </c>
      <c r="C18" s="12" t="s">
        <v>84</v>
      </c>
      <c r="D18" s="13" t="s">
        <v>85</v>
      </c>
      <c r="E18" s="14" t="s">
        <v>86</v>
      </c>
      <c r="F18" s="14" t="s">
        <v>87</v>
      </c>
      <c r="G18" s="9" t="s">
        <v>47</v>
      </c>
    </row>
    <row r="19" customFormat="false" ht="24.95" hidden="false" customHeight="true" outlineLevel="0" collapsed="false">
      <c r="A19" s="10" t="n">
        <v>18</v>
      </c>
      <c r="B19" s="11" t="s">
        <v>88</v>
      </c>
      <c r="C19" s="12" t="s">
        <v>89</v>
      </c>
      <c r="D19" s="13" t="s">
        <v>90</v>
      </c>
      <c r="E19" s="14" t="s">
        <v>91</v>
      </c>
      <c r="F19" s="14" t="s">
        <v>92</v>
      </c>
      <c r="G19" s="9" t="s">
        <v>47</v>
      </c>
    </row>
    <row r="20" customFormat="false" ht="15" hidden="false" customHeight="false" outlineLevel="0" collapsed="false">
      <c r="A20" s="10" t="n">
        <v>19</v>
      </c>
      <c r="B20" s="11" t="s">
        <v>93</v>
      </c>
      <c r="C20" s="12" t="s">
        <v>94</v>
      </c>
      <c r="D20" s="13" t="s">
        <v>95</v>
      </c>
      <c r="E20" s="14" t="s">
        <v>96</v>
      </c>
      <c r="F20" s="14" t="s">
        <v>92</v>
      </c>
      <c r="G20" s="9" t="s">
        <v>47</v>
      </c>
    </row>
    <row r="21" customFormat="false" ht="15" hidden="false" customHeight="false" outlineLevel="0" collapsed="false">
      <c r="A21" s="10" t="n">
        <v>20</v>
      </c>
      <c r="B21" s="11" t="s">
        <v>97</v>
      </c>
      <c r="C21" s="12" t="s">
        <v>98</v>
      </c>
      <c r="D21" s="13" t="s">
        <v>99</v>
      </c>
      <c r="E21" s="14" t="s">
        <v>100</v>
      </c>
      <c r="F21" s="14" t="s">
        <v>101</v>
      </c>
      <c r="G21" s="9" t="s">
        <v>102</v>
      </c>
    </row>
    <row r="22" customFormat="false" ht="15" hidden="false" customHeight="false" outlineLevel="0" collapsed="false">
      <c r="A22" s="10" t="n">
        <v>21</v>
      </c>
      <c r="B22" s="11" t="s">
        <v>103</v>
      </c>
      <c r="C22" s="12" t="s">
        <v>104</v>
      </c>
      <c r="D22" s="13" t="s">
        <v>27</v>
      </c>
      <c r="E22" s="14" t="s">
        <v>105</v>
      </c>
      <c r="F22" s="14" t="s">
        <v>101</v>
      </c>
      <c r="G22" s="9" t="s">
        <v>102</v>
      </c>
    </row>
    <row r="23" customFormat="false" ht="15" hidden="false" customHeight="false" outlineLevel="0" collapsed="false">
      <c r="A23" s="10" t="n">
        <v>22</v>
      </c>
      <c r="B23" s="11" t="s">
        <v>106</v>
      </c>
      <c r="C23" s="12" t="s">
        <v>107</v>
      </c>
      <c r="D23" s="13" t="s">
        <v>108</v>
      </c>
      <c r="E23" s="14" t="s">
        <v>109</v>
      </c>
      <c r="F23" s="14" t="s">
        <v>101</v>
      </c>
      <c r="G23" s="9" t="s">
        <v>102</v>
      </c>
    </row>
    <row r="24" customFormat="false" ht="15" hidden="false" customHeight="false" outlineLevel="0" collapsed="false">
      <c r="A24" s="10" t="n">
        <v>23</v>
      </c>
      <c r="B24" s="15" t="s">
        <v>110</v>
      </c>
      <c r="C24" s="12" t="s">
        <v>111</v>
      </c>
      <c r="D24" s="13" t="s">
        <v>112</v>
      </c>
      <c r="E24" s="14"/>
      <c r="F24" s="14" t="s">
        <v>113</v>
      </c>
      <c r="G24" s="9" t="s">
        <v>102</v>
      </c>
    </row>
    <row r="25" customFormat="false" ht="15" hidden="false" customHeight="false" outlineLevel="0" collapsed="false">
      <c r="A25" s="10" t="n">
        <v>24</v>
      </c>
      <c r="B25" s="11" t="s">
        <v>114</v>
      </c>
      <c r="C25" s="12" t="s">
        <v>115</v>
      </c>
      <c r="D25" s="13" t="s">
        <v>99</v>
      </c>
      <c r="E25" s="14" t="s">
        <v>116</v>
      </c>
      <c r="F25" s="14" t="s">
        <v>113</v>
      </c>
      <c r="G25" s="9" t="s">
        <v>102</v>
      </c>
    </row>
    <row r="26" customFormat="false" ht="24.95" hidden="false" customHeight="true" outlineLevel="0" collapsed="false">
      <c r="A26" s="10" t="n">
        <v>25</v>
      </c>
      <c r="B26" s="11" t="s">
        <v>117</v>
      </c>
      <c r="C26" s="12" t="s">
        <v>118</v>
      </c>
      <c r="D26" s="13" t="s">
        <v>112</v>
      </c>
      <c r="E26" s="14" t="s">
        <v>119</v>
      </c>
      <c r="F26" s="14" t="s">
        <v>120</v>
      </c>
      <c r="G26" s="9" t="s">
        <v>102</v>
      </c>
    </row>
    <row r="27" customFormat="false" ht="15" hidden="false" customHeight="false" outlineLevel="0" collapsed="false">
      <c r="A27" s="10" t="n">
        <v>26</v>
      </c>
      <c r="B27" s="11" t="s">
        <v>121</v>
      </c>
      <c r="C27" s="12" t="s">
        <v>122</v>
      </c>
      <c r="D27" s="13" t="s">
        <v>123</v>
      </c>
      <c r="E27" s="14" t="s">
        <v>124</v>
      </c>
      <c r="F27" s="14" t="s">
        <v>120</v>
      </c>
      <c r="G27" s="9" t="s">
        <v>102</v>
      </c>
    </row>
    <row r="28" customFormat="false" ht="15" hidden="false" customHeight="false" outlineLevel="0" collapsed="false">
      <c r="A28" s="10" t="n">
        <v>27</v>
      </c>
      <c r="B28" s="11" t="s">
        <v>125</v>
      </c>
      <c r="C28" s="12" t="s">
        <v>126</v>
      </c>
      <c r="D28" s="13" t="s">
        <v>127</v>
      </c>
      <c r="E28" s="14" t="s">
        <v>128</v>
      </c>
      <c r="F28" s="14" t="s">
        <v>129</v>
      </c>
      <c r="G28" s="9" t="s">
        <v>102</v>
      </c>
    </row>
    <row r="29" customFormat="false" ht="15" hidden="false" customHeight="false" outlineLevel="0" collapsed="false">
      <c r="A29" s="10" t="n">
        <v>28</v>
      </c>
      <c r="B29" s="11" t="s">
        <v>130</v>
      </c>
      <c r="C29" s="12" t="s">
        <v>131</v>
      </c>
      <c r="D29" s="13" t="s">
        <v>132</v>
      </c>
      <c r="E29" s="14" t="s">
        <v>133</v>
      </c>
      <c r="F29" s="14" t="s">
        <v>134</v>
      </c>
      <c r="G29" s="9" t="s">
        <v>102</v>
      </c>
    </row>
    <row r="30" customFormat="false" ht="15" hidden="false" customHeight="false" outlineLevel="0" collapsed="false">
      <c r="A30" s="10" t="n">
        <v>29</v>
      </c>
      <c r="B30" s="11" t="s">
        <v>135</v>
      </c>
      <c r="C30" s="12" t="s">
        <v>136</v>
      </c>
      <c r="D30" s="13" t="s">
        <v>137</v>
      </c>
      <c r="E30" s="14" t="s">
        <v>138</v>
      </c>
      <c r="F30" s="14" t="s">
        <v>134</v>
      </c>
      <c r="G30" s="9" t="s">
        <v>102</v>
      </c>
    </row>
    <row r="31" customFormat="false" ht="24.95" hidden="false" customHeight="true" outlineLevel="0" collapsed="false">
      <c r="A31" s="10" t="n">
        <v>30</v>
      </c>
      <c r="B31" s="11" t="s">
        <v>139</v>
      </c>
      <c r="C31" s="12" t="s">
        <v>140</v>
      </c>
      <c r="D31" s="13" t="s">
        <v>141</v>
      </c>
      <c r="E31" s="14" t="s">
        <v>142</v>
      </c>
      <c r="F31" s="14" t="s">
        <v>134</v>
      </c>
      <c r="G31" s="9" t="s">
        <v>102</v>
      </c>
    </row>
    <row r="32" customFormat="false" ht="15" hidden="false" customHeight="false" outlineLevel="0" collapsed="false">
      <c r="A32" s="10" t="n">
        <v>31</v>
      </c>
      <c r="B32" s="11" t="s">
        <v>143</v>
      </c>
      <c r="C32" s="12" t="s">
        <v>144</v>
      </c>
      <c r="D32" s="13" t="s">
        <v>99</v>
      </c>
      <c r="E32" s="14" t="s">
        <v>145</v>
      </c>
      <c r="F32" s="14" t="s">
        <v>134</v>
      </c>
      <c r="G32" s="9" t="s">
        <v>102</v>
      </c>
    </row>
    <row r="33" customFormat="false" ht="24.95" hidden="false" customHeight="true" outlineLevel="0" collapsed="false">
      <c r="A33" s="10" t="n">
        <v>32</v>
      </c>
      <c r="B33" s="11" t="s">
        <v>146</v>
      </c>
      <c r="C33" s="12" t="s">
        <v>147</v>
      </c>
      <c r="D33" s="13" t="s">
        <v>148</v>
      </c>
      <c r="E33" s="14" t="s">
        <v>149</v>
      </c>
      <c r="F33" s="14" t="s">
        <v>134</v>
      </c>
      <c r="G33" s="9" t="s">
        <v>102</v>
      </c>
    </row>
    <row r="34" customFormat="false" ht="24.95" hidden="false" customHeight="true" outlineLevel="0" collapsed="false">
      <c r="A34" s="10" t="n">
        <v>33</v>
      </c>
      <c r="B34" s="11" t="s">
        <v>150</v>
      </c>
      <c r="C34" s="12" t="s">
        <v>151</v>
      </c>
      <c r="D34" s="13" t="s">
        <v>152</v>
      </c>
      <c r="E34" s="14" t="s">
        <v>153</v>
      </c>
      <c r="F34" s="14" t="s">
        <v>154</v>
      </c>
      <c r="G34" s="9" t="s">
        <v>102</v>
      </c>
    </row>
    <row r="35" customFormat="false" ht="24.95" hidden="false" customHeight="true" outlineLevel="0" collapsed="false">
      <c r="A35" s="10" t="n">
        <v>34</v>
      </c>
      <c r="B35" s="11" t="s">
        <v>155</v>
      </c>
      <c r="C35" s="12" t="s">
        <v>156</v>
      </c>
      <c r="D35" s="13" t="s">
        <v>123</v>
      </c>
      <c r="E35" s="14" t="s">
        <v>157</v>
      </c>
      <c r="F35" s="14" t="s">
        <v>154</v>
      </c>
      <c r="G35" s="9" t="s">
        <v>102</v>
      </c>
    </row>
    <row r="36" customFormat="false" ht="15" hidden="false" customHeight="false" outlineLevel="0" collapsed="false">
      <c r="A36" s="10" t="n">
        <v>35</v>
      </c>
      <c r="B36" s="11" t="s">
        <v>158</v>
      </c>
      <c r="C36" s="12" t="s">
        <v>159</v>
      </c>
      <c r="D36" s="13" t="s">
        <v>160</v>
      </c>
      <c r="E36" s="14" t="s">
        <v>161</v>
      </c>
      <c r="F36" s="14" t="s">
        <v>154</v>
      </c>
      <c r="G36" s="9" t="s">
        <v>102</v>
      </c>
    </row>
    <row r="37" customFormat="false" ht="15" hidden="false" customHeight="false" outlineLevel="0" collapsed="false">
      <c r="A37" s="10" t="n">
        <v>36</v>
      </c>
      <c r="B37" s="11" t="s">
        <v>162</v>
      </c>
      <c r="C37" s="12" t="s">
        <v>126</v>
      </c>
      <c r="D37" s="13" t="s">
        <v>163</v>
      </c>
      <c r="E37" s="14" t="s">
        <v>164</v>
      </c>
      <c r="F37" s="14" t="s">
        <v>165</v>
      </c>
      <c r="G37" s="9" t="s">
        <v>102</v>
      </c>
    </row>
    <row r="38" customFormat="false" ht="15" hidden="false" customHeight="false" outlineLevel="0" collapsed="false">
      <c r="A38" s="10" t="n">
        <v>37</v>
      </c>
      <c r="B38" s="11" t="s">
        <v>166</v>
      </c>
      <c r="C38" s="12" t="s">
        <v>167</v>
      </c>
      <c r="D38" s="13" t="s">
        <v>168</v>
      </c>
      <c r="E38" s="14" t="s">
        <v>169</v>
      </c>
      <c r="F38" s="14" t="s">
        <v>165</v>
      </c>
      <c r="G38" s="9" t="s">
        <v>102</v>
      </c>
    </row>
    <row r="39" customFormat="false" ht="24.95" hidden="false" customHeight="true" outlineLevel="0" collapsed="false">
      <c r="A39" s="10" t="n">
        <v>38</v>
      </c>
      <c r="B39" s="11" t="s">
        <v>170</v>
      </c>
      <c r="C39" s="12" t="s">
        <v>171</v>
      </c>
      <c r="D39" s="13" t="s">
        <v>172</v>
      </c>
      <c r="E39" s="14" t="s">
        <v>173</v>
      </c>
      <c r="F39" s="14" t="s">
        <v>174</v>
      </c>
      <c r="G39" s="9" t="s">
        <v>102</v>
      </c>
    </row>
    <row r="40" customFormat="false" ht="15" hidden="false" customHeight="false" outlineLevel="0" collapsed="false">
      <c r="A40" s="10" t="n">
        <v>39</v>
      </c>
      <c r="B40" s="11" t="s">
        <v>175</v>
      </c>
      <c r="C40" s="12" t="s">
        <v>176</v>
      </c>
      <c r="D40" s="13" t="s">
        <v>177</v>
      </c>
      <c r="E40" s="14" t="s">
        <v>178</v>
      </c>
      <c r="F40" s="14" t="s">
        <v>174</v>
      </c>
      <c r="G40" s="9" t="s">
        <v>102</v>
      </c>
    </row>
    <row r="41" customFormat="false" ht="15" hidden="false" customHeight="false" outlineLevel="0" collapsed="false">
      <c r="A41" s="10" t="n">
        <v>40</v>
      </c>
      <c r="B41" s="11" t="s">
        <v>179</v>
      </c>
      <c r="C41" s="12" t="s">
        <v>180</v>
      </c>
      <c r="D41" s="13" t="s">
        <v>123</v>
      </c>
      <c r="E41" s="14" t="s">
        <v>181</v>
      </c>
      <c r="F41" s="14" t="s">
        <v>174</v>
      </c>
      <c r="G41" s="9" t="s">
        <v>102</v>
      </c>
    </row>
    <row r="42" customFormat="false" ht="15" hidden="false" customHeight="false" outlineLevel="0" collapsed="false">
      <c r="A42" s="10" t="n">
        <v>41</v>
      </c>
      <c r="B42" s="11" t="s">
        <v>182</v>
      </c>
      <c r="C42" s="12" t="s">
        <v>183</v>
      </c>
      <c r="D42" s="13" t="s">
        <v>184</v>
      </c>
      <c r="E42" s="14" t="s">
        <v>185</v>
      </c>
      <c r="F42" s="14" t="s">
        <v>174</v>
      </c>
      <c r="G42" s="9" t="s">
        <v>102</v>
      </c>
    </row>
    <row r="43" customFormat="false" ht="24.95" hidden="false" customHeight="true" outlineLevel="0" collapsed="false">
      <c r="A43" s="10" t="n">
        <v>42</v>
      </c>
      <c r="B43" s="11" t="s">
        <v>186</v>
      </c>
      <c r="C43" s="12" t="s">
        <v>126</v>
      </c>
      <c r="D43" s="13" t="s">
        <v>58</v>
      </c>
      <c r="E43" s="14" t="s">
        <v>187</v>
      </c>
      <c r="F43" s="14" t="s">
        <v>188</v>
      </c>
      <c r="G43" s="9" t="s">
        <v>102</v>
      </c>
    </row>
    <row r="44" customFormat="false" ht="24.95" hidden="false" customHeight="true" outlineLevel="0" collapsed="false">
      <c r="A44" s="10" t="n">
        <v>43</v>
      </c>
      <c r="B44" s="11" t="s">
        <v>189</v>
      </c>
      <c r="C44" s="12" t="s">
        <v>190</v>
      </c>
      <c r="D44" s="13" t="s">
        <v>191</v>
      </c>
      <c r="E44" s="14" t="s">
        <v>192</v>
      </c>
      <c r="F44" s="14" t="s">
        <v>188</v>
      </c>
      <c r="G44" s="9" t="s">
        <v>102</v>
      </c>
    </row>
    <row r="45" customFormat="false" ht="24.95" hidden="false" customHeight="true" outlineLevel="0" collapsed="false">
      <c r="A45" s="10" t="n">
        <v>45</v>
      </c>
      <c r="B45" s="15" t="s">
        <v>193</v>
      </c>
      <c r="C45" s="12" t="s">
        <v>194</v>
      </c>
      <c r="D45" s="13" t="s">
        <v>195</v>
      </c>
      <c r="E45" s="14" t="s">
        <v>196</v>
      </c>
      <c r="F45" s="17" t="s">
        <v>197</v>
      </c>
      <c r="G45" s="9" t="s">
        <v>102</v>
      </c>
    </row>
    <row r="46" customFormat="false" ht="15" hidden="false" customHeight="false" outlineLevel="0" collapsed="false">
      <c r="A46" s="10" t="n">
        <v>46</v>
      </c>
      <c r="B46" s="11" t="s">
        <v>198</v>
      </c>
      <c r="C46" s="12" t="s">
        <v>199</v>
      </c>
      <c r="D46" s="13" t="s">
        <v>163</v>
      </c>
      <c r="E46" s="14" t="s">
        <v>200</v>
      </c>
      <c r="F46" s="14" t="s">
        <v>201</v>
      </c>
      <c r="G46" s="9" t="s">
        <v>102</v>
      </c>
    </row>
    <row r="47" customFormat="false" ht="15" hidden="false" customHeight="false" outlineLevel="0" collapsed="false">
      <c r="A47" s="10" t="n">
        <v>47</v>
      </c>
      <c r="B47" s="11" t="s">
        <v>202</v>
      </c>
      <c r="C47" s="12" t="s">
        <v>203</v>
      </c>
      <c r="D47" s="13" t="s">
        <v>204</v>
      </c>
      <c r="E47" s="14" t="s">
        <v>205</v>
      </c>
      <c r="F47" s="14" t="s">
        <v>201</v>
      </c>
      <c r="G47" s="9" t="s">
        <v>102</v>
      </c>
    </row>
    <row r="48" customFormat="false" ht="15" hidden="false" customHeight="false" outlineLevel="0" collapsed="false">
      <c r="A48" s="10" t="n">
        <v>48</v>
      </c>
      <c r="B48" s="11" t="s">
        <v>206</v>
      </c>
      <c r="C48" s="12" t="s">
        <v>207</v>
      </c>
      <c r="D48" s="13" t="s">
        <v>208</v>
      </c>
      <c r="E48" s="14" t="s">
        <v>209</v>
      </c>
      <c r="F48" s="14" t="s">
        <v>201</v>
      </c>
      <c r="G48" s="9" t="s">
        <v>102</v>
      </c>
    </row>
    <row r="49" customFormat="false" ht="15" hidden="false" customHeight="false" outlineLevel="0" collapsed="false">
      <c r="A49" s="10" t="n">
        <v>49</v>
      </c>
      <c r="B49" s="11" t="s">
        <v>210</v>
      </c>
      <c r="C49" s="12" t="s">
        <v>211</v>
      </c>
      <c r="D49" s="13" t="s">
        <v>212</v>
      </c>
      <c r="E49" s="14" t="s">
        <v>213</v>
      </c>
      <c r="F49" s="16" t="s">
        <v>201</v>
      </c>
      <c r="G49" s="9" t="s">
        <v>102</v>
      </c>
    </row>
    <row r="50" customFormat="false" ht="15" hidden="false" customHeight="false" outlineLevel="0" collapsed="false">
      <c r="A50" s="10" t="n">
        <v>50</v>
      </c>
      <c r="B50" s="11" t="s">
        <v>214</v>
      </c>
      <c r="C50" s="12" t="s">
        <v>215</v>
      </c>
      <c r="D50" s="13" t="s">
        <v>216</v>
      </c>
      <c r="E50" s="14" t="s">
        <v>217</v>
      </c>
      <c r="F50" s="14" t="s">
        <v>218</v>
      </c>
      <c r="G50" s="9" t="s">
        <v>102</v>
      </c>
    </row>
    <row r="51" customFormat="false" ht="15" hidden="false" customHeight="false" outlineLevel="0" collapsed="false">
      <c r="A51" s="10" t="n">
        <v>51</v>
      </c>
      <c r="B51" s="11" t="s">
        <v>219</v>
      </c>
      <c r="C51" s="12" t="s">
        <v>220</v>
      </c>
      <c r="D51" s="13" t="s">
        <v>85</v>
      </c>
      <c r="E51" s="14" t="s">
        <v>221</v>
      </c>
      <c r="F51" s="14" t="s">
        <v>222</v>
      </c>
      <c r="G51" s="9" t="s">
        <v>102</v>
      </c>
    </row>
    <row r="52" customFormat="false" ht="15" hidden="false" customHeight="false" outlineLevel="0" collapsed="false">
      <c r="A52" s="10" t="n">
        <v>52</v>
      </c>
      <c r="B52" s="15" t="s">
        <v>223</v>
      </c>
      <c r="C52" s="12" t="s">
        <v>224</v>
      </c>
      <c r="D52" s="13" t="s">
        <v>90</v>
      </c>
      <c r="E52" s="14" t="s">
        <v>225</v>
      </c>
      <c r="F52" s="17" t="s">
        <v>226</v>
      </c>
      <c r="G52" s="9" t="s">
        <v>102</v>
      </c>
    </row>
    <row r="53" customFormat="false" ht="15" hidden="false" customHeight="false" outlineLevel="0" collapsed="false">
      <c r="A53" s="10" t="n">
        <v>53</v>
      </c>
      <c r="B53" s="11" t="s">
        <v>227</v>
      </c>
      <c r="C53" s="12" t="s">
        <v>131</v>
      </c>
      <c r="D53" s="13" t="s">
        <v>21</v>
      </c>
      <c r="E53" s="14" t="s">
        <v>228</v>
      </c>
      <c r="F53" s="14" t="s">
        <v>229</v>
      </c>
      <c r="G53" s="9" t="s">
        <v>102</v>
      </c>
    </row>
    <row r="54" customFormat="false" ht="15" hidden="false" customHeight="false" outlineLevel="0" collapsed="false">
      <c r="A54" s="10" t="n">
        <v>54</v>
      </c>
      <c r="B54" s="11" t="s">
        <v>230</v>
      </c>
      <c r="C54" s="12" t="s">
        <v>231</v>
      </c>
      <c r="D54" s="13" t="s">
        <v>232</v>
      </c>
      <c r="E54" s="14" t="s">
        <v>233</v>
      </c>
      <c r="F54" s="14" t="s">
        <v>229</v>
      </c>
      <c r="G54" s="9" t="s">
        <v>102</v>
      </c>
    </row>
    <row r="55" customFormat="false" ht="24.95" hidden="false" customHeight="true" outlineLevel="0" collapsed="false">
      <c r="A55" s="10" t="n">
        <v>55</v>
      </c>
      <c r="B55" s="11" t="s">
        <v>234</v>
      </c>
      <c r="C55" s="12" t="s">
        <v>235</v>
      </c>
      <c r="D55" s="13" t="s">
        <v>236</v>
      </c>
      <c r="E55" s="14" t="s">
        <v>237</v>
      </c>
      <c r="F55" s="14" t="s">
        <v>229</v>
      </c>
      <c r="G55" s="9" t="s">
        <v>102</v>
      </c>
    </row>
    <row r="56" customFormat="false" ht="15" hidden="false" customHeight="false" outlineLevel="0" collapsed="false">
      <c r="A56" s="10" t="n">
        <v>56</v>
      </c>
      <c r="B56" s="11" t="s">
        <v>238</v>
      </c>
      <c r="C56" s="12" t="s">
        <v>239</v>
      </c>
      <c r="D56" s="13" t="s">
        <v>240</v>
      </c>
      <c r="E56" s="14" t="s">
        <v>241</v>
      </c>
      <c r="F56" s="14" t="s">
        <v>242</v>
      </c>
      <c r="G56" s="9" t="s">
        <v>102</v>
      </c>
    </row>
    <row r="57" customFormat="false" ht="15" hidden="false" customHeight="false" outlineLevel="0" collapsed="false">
      <c r="A57" s="10" t="n">
        <v>57</v>
      </c>
      <c r="B57" s="11" t="s">
        <v>243</v>
      </c>
      <c r="C57" s="12" t="s">
        <v>244</v>
      </c>
      <c r="D57" s="13" t="s">
        <v>245</v>
      </c>
      <c r="E57" s="14" t="s">
        <v>246</v>
      </c>
      <c r="F57" s="14" t="s">
        <v>247</v>
      </c>
      <c r="G57" s="9" t="s">
        <v>102</v>
      </c>
    </row>
    <row r="58" customFormat="false" ht="15" hidden="false" customHeight="false" outlineLevel="0" collapsed="false">
      <c r="A58" s="10" t="n">
        <v>58</v>
      </c>
      <c r="B58" s="11" t="s">
        <v>248</v>
      </c>
      <c r="C58" s="12" t="s">
        <v>249</v>
      </c>
      <c r="D58" s="13" t="s">
        <v>250</v>
      </c>
      <c r="E58" s="14" t="s">
        <v>251</v>
      </c>
      <c r="F58" s="14" t="s">
        <v>247</v>
      </c>
      <c r="G58" s="9" t="s">
        <v>102</v>
      </c>
    </row>
    <row r="59" customFormat="false" ht="24.95" hidden="false" customHeight="true" outlineLevel="0" collapsed="false">
      <c r="A59" s="10" t="n">
        <v>59</v>
      </c>
      <c r="B59" s="11" t="s">
        <v>252</v>
      </c>
      <c r="C59" s="12" t="s">
        <v>253</v>
      </c>
      <c r="D59" s="13" t="s">
        <v>254</v>
      </c>
      <c r="E59" s="14" t="s">
        <v>192</v>
      </c>
      <c r="F59" s="14" t="s">
        <v>255</v>
      </c>
      <c r="G59" s="9" t="s">
        <v>102</v>
      </c>
    </row>
    <row r="60" customFormat="false" ht="15" hidden="false" customHeight="false" outlineLevel="0" collapsed="false">
      <c r="A60" s="10" t="n">
        <v>60</v>
      </c>
      <c r="B60" s="11" t="s">
        <v>256</v>
      </c>
      <c r="C60" s="12" t="s">
        <v>257</v>
      </c>
      <c r="D60" s="13" t="s">
        <v>21</v>
      </c>
      <c r="E60" s="14" t="s">
        <v>258</v>
      </c>
      <c r="F60" s="14" t="s">
        <v>259</v>
      </c>
      <c r="G60" s="9" t="s">
        <v>102</v>
      </c>
    </row>
    <row r="61" customFormat="false" ht="24.95" hidden="false" customHeight="true" outlineLevel="0" collapsed="false">
      <c r="A61" s="10" t="n">
        <v>61</v>
      </c>
      <c r="B61" s="11" t="s">
        <v>260</v>
      </c>
      <c r="C61" s="12" t="s">
        <v>261</v>
      </c>
      <c r="D61" s="13" t="s">
        <v>262</v>
      </c>
      <c r="E61" s="14" t="s">
        <v>263</v>
      </c>
      <c r="F61" s="14" t="s">
        <v>259</v>
      </c>
      <c r="G61" s="9" t="s">
        <v>102</v>
      </c>
    </row>
    <row r="62" customFormat="false" ht="15" hidden="false" customHeight="false" outlineLevel="0" collapsed="false">
      <c r="A62" s="10" t="n">
        <v>62</v>
      </c>
      <c r="B62" s="11" t="s">
        <v>264</v>
      </c>
      <c r="C62" s="12" t="s">
        <v>265</v>
      </c>
      <c r="D62" s="13" t="s">
        <v>266</v>
      </c>
      <c r="E62" s="14" t="s">
        <v>267</v>
      </c>
      <c r="F62" s="14" t="s">
        <v>268</v>
      </c>
      <c r="G62" s="9" t="s">
        <v>102</v>
      </c>
    </row>
    <row r="63" customFormat="false" ht="24.95" hidden="false" customHeight="true" outlineLevel="0" collapsed="false">
      <c r="A63" s="10" t="n">
        <v>63</v>
      </c>
      <c r="B63" s="11" t="s">
        <v>269</v>
      </c>
      <c r="C63" s="12" t="s">
        <v>270</v>
      </c>
      <c r="D63" s="13" t="s">
        <v>271</v>
      </c>
      <c r="E63" s="14" t="s">
        <v>272</v>
      </c>
      <c r="F63" s="14" t="s">
        <v>268</v>
      </c>
      <c r="G63" s="9" t="s">
        <v>102</v>
      </c>
    </row>
    <row r="64" customFormat="false" ht="15" hidden="false" customHeight="false" outlineLevel="0" collapsed="false">
      <c r="A64" s="10" t="n">
        <v>64</v>
      </c>
      <c r="B64" s="11" t="s">
        <v>273</v>
      </c>
      <c r="C64" s="12" t="s">
        <v>274</v>
      </c>
      <c r="D64" s="13" t="s">
        <v>275</v>
      </c>
      <c r="E64" s="14" t="s">
        <v>276</v>
      </c>
      <c r="F64" s="14" t="s">
        <v>277</v>
      </c>
      <c r="G64" s="9" t="s">
        <v>102</v>
      </c>
    </row>
    <row r="65" customFormat="false" ht="15" hidden="false" customHeight="false" outlineLevel="0" collapsed="false">
      <c r="A65" s="10" t="n">
        <v>65</v>
      </c>
      <c r="B65" s="11" t="s">
        <v>278</v>
      </c>
      <c r="C65" s="12" t="s">
        <v>279</v>
      </c>
      <c r="D65" s="13" t="s">
        <v>35</v>
      </c>
      <c r="E65" s="14" t="s">
        <v>280</v>
      </c>
      <c r="F65" s="14" t="s">
        <v>277</v>
      </c>
      <c r="G65" s="9" t="s">
        <v>102</v>
      </c>
    </row>
    <row r="66" customFormat="false" ht="15" hidden="false" customHeight="false" outlineLevel="0" collapsed="false">
      <c r="A66" s="10" t="n">
        <v>66</v>
      </c>
      <c r="B66" s="11" t="s">
        <v>281</v>
      </c>
      <c r="C66" s="12" t="s">
        <v>282</v>
      </c>
      <c r="D66" s="13" t="s">
        <v>283</v>
      </c>
      <c r="E66" s="14" t="s">
        <v>276</v>
      </c>
      <c r="F66" s="14" t="s">
        <v>277</v>
      </c>
      <c r="G66" s="9" t="s">
        <v>102</v>
      </c>
    </row>
    <row r="67" customFormat="false" ht="15" hidden="false" customHeight="false" outlineLevel="0" collapsed="false">
      <c r="A67" s="10" t="n">
        <v>67</v>
      </c>
      <c r="B67" s="11" t="s">
        <v>284</v>
      </c>
      <c r="C67" s="12" t="s">
        <v>285</v>
      </c>
      <c r="D67" s="13" t="s">
        <v>286</v>
      </c>
      <c r="E67" s="14" t="s">
        <v>287</v>
      </c>
      <c r="F67" s="14" t="s">
        <v>277</v>
      </c>
      <c r="G67" s="9" t="s">
        <v>102</v>
      </c>
    </row>
    <row r="68" customFormat="false" ht="15" hidden="false" customHeight="false" outlineLevel="0" collapsed="false">
      <c r="A68" s="10" t="n">
        <v>68</v>
      </c>
      <c r="B68" s="11" t="s">
        <v>288</v>
      </c>
      <c r="C68" s="12" t="s">
        <v>289</v>
      </c>
      <c r="D68" s="13" t="s">
        <v>90</v>
      </c>
      <c r="E68" s="14" t="s">
        <v>290</v>
      </c>
      <c r="F68" s="14" t="s">
        <v>277</v>
      </c>
      <c r="G68" s="9" t="s">
        <v>102</v>
      </c>
    </row>
    <row r="69" customFormat="false" ht="24.95" hidden="false" customHeight="true" outlineLevel="0" collapsed="false">
      <c r="A69" s="10" t="n">
        <v>69</v>
      </c>
      <c r="B69" s="11" t="s">
        <v>291</v>
      </c>
      <c r="C69" s="12" t="s">
        <v>292</v>
      </c>
      <c r="D69" s="13" t="s">
        <v>112</v>
      </c>
      <c r="E69" s="14" t="s">
        <v>293</v>
      </c>
      <c r="F69" s="14" t="s">
        <v>277</v>
      </c>
      <c r="G69" s="9" t="s">
        <v>102</v>
      </c>
    </row>
    <row r="70" customFormat="false" ht="24.95" hidden="false" customHeight="true" outlineLevel="0" collapsed="false">
      <c r="A70" s="10" t="n">
        <v>70</v>
      </c>
      <c r="B70" s="15" t="s">
        <v>294</v>
      </c>
      <c r="C70" s="12" t="s">
        <v>295</v>
      </c>
      <c r="D70" s="13" t="s">
        <v>132</v>
      </c>
      <c r="E70" s="14" t="s">
        <v>296</v>
      </c>
      <c r="F70" s="16" t="s">
        <v>297</v>
      </c>
      <c r="G70" s="9" t="s">
        <v>102</v>
      </c>
    </row>
    <row r="71" customFormat="false" ht="15" hidden="false" customHeight="false" outlineLevel="0" collapsed="false">
      <c r="A71" s="10" t="n">
        <v>71</v>
      </c>
      <c r="B71" s="11" t="s">
        <v>298</v>
      </c>
      <c r="C71" s="12" t="s">
        <v>299</v>
      </c>
      <c r="D71" s="13" t="s">
        <v>300</v>
      </c>
      <c r="E71" s="14" t="s">
        <v>301</v>
      </c>
      <c r="F71" s="14" t="s">
        <v>302</v>
      </c>
      <c r="G71" s="9" t="s">
        <v>102</v>
      </c>
    </row>
    <row r="72" customFormat="false" ht="15" hidden="false" customHeight="false" outlineLevel="0" collapsed="false">
      <c r="A72" s="10" t="n">
        <v>72</v>
      </c>
      <c r="B72" s="11" t="s">
        <v>303</v>
      </c>
      <c r="C72" s="12" t="s">
        <v>126</v>
      </c>
      <c r="D72" s="13" t="s">
        <v>9</v>
      </c>
      <c r="E72" s="14" t="s">
        <v>304</v>
      </c>
      <c r="F72" s="14" t="s">
        <v>302</v>
      </c>
      <c r="G72" s="9" t="s">
        <v>102</v>
      </c>
    </row>
    <row r="73" customFormat="false" ht="15" hidden="false" customHeight="false" outlineLevel="0" collapsed="false">
      <c r="A73" s="10" t="n">
        <v>73</v>
      </c>
      <c r="B73" s="11" t="s">
        <v>305</v>
      </c>
      <c r="C73" s="12" t="s">
        <v>306</v>
      </c>
      <c r="D73" s="13" t="s">
        <v>307</v>
      </c>
      <c r="E73" s="14" t="s">
        <v>308</v>
      </c>
      <c r="F73" s="14" t="s">
        <v>309</v>
      </c>
      <c r="G73" s="9" t="s">
        <v>102</v>
      </c>
    </row>
    <row r="74" customFormat="false" ht="24.95" hidden="false" customHeight="true" outlineLevel="0" collapsed="false">
      <c r="A74" s="10" t="n">
        <v>74</v>
      </c>
      <c r="B74" s="11" t="s">
        <v>310</v>
      </c>
      <c r="C74" s="12" t="s">
        <v>311</v>
      </c>
      <c r="D74" s="13" t="s">
        <v>254</v>
      </c>
      <c r="E74" s="14" t="s">
        <v>312</v>
      </c>
      <c r="F74" s="14" t="s">
        <v>313</v>
      </c>
      <c r="G74" s="9" t="s">
        <v>102</v>
      </c>
    </row>
    <row r="75" customFormat="false" ht="15" hidden="false" customHeight="false" outlineLevel="0" collapsed="false">
      <c r="A75" s="10" t="n">
        <v>75</v>
      </c>
      <c r="B75" s="11" t="s">
        <v>314</v>
      </c>
      <c r="C75" s="12" t="s">
        <v>315</v>
      </c>
      <c r="D75" s="13" t="s">
        <v>316</v>
      </c>
      <c r="E75" s="14" t="s">
        <v>317</v>
      </c>
      <c r="F75" s="14" t="s">
        <v>313</v>
      </c>
      <c r="G75" s="9" t="s">
        <v>102</v>
      </c>
    </row>
    <row r="76" customFormat="false" ht="15" hidden="false" customHeight="false" outlineLevel="0" collapsed="false">
      <c r="A76" s="10" t="n">
        <v>76</v>
      </c>
      <c r="B76" s="11" t="s">
        <v>318</v>
      </c>
      <c r="C76" s="12" t="s">
        <v>319</v>
      </c>
      <c r="D76" s="13" t="s">
        <v>320</v>
      </c>
      <c r="E76" s="14" t="s">
        <v>321</v>
      </c>
      <c r="F76" s="14" t="s">
        <v>313</v>
      </c>
      <c r="G76" s="9" t="s">
        <v>102</v>
      </c>
    </row>
    <row r="77" customFormat="false" ht="15" hidden="false" customHeight="false" outlineLevel="0" collapsed="false">
      <c r="A77" s="10" t="n">
        <v>77</v>
      </c>
      <c r="B77" s="11" t="s">
        <v>322</v>
      </c>
      <c r="C77" s="12" t="s">
        <v>323</v>
      </c>
      <c r="D77" s="13" t="s">
        <v>275</v>
      </c>
      <c r="E77" s="14" t="s">
        <v>324</v>
      </c>
      <c r="F77" s="14" t="s">
        <v>325</v>
      </c>
      <c r="G77" s="9" t="s">
        <v>326</v>
      </c>
    </row>
    <row r="78" customFormat="false" ht="24.95" hidden="false" customHeight="true" outlineLevel="0" collapsed="false">
      <c r="A78" s="10" t="n">
        <v>78</v>
      </c>
      <c r="B78" s="11" t="s">
        <v>327</v>
      </c>
      <c r="C78" s="12" t="s">
        <v>328</v>
      </c>
      <c r="D78" s="13" t="s">
        <v>85</v>
      </c>
      <c r="E78" s="14" t="s">
        <v>329</v>
      </c>
      <c r="F78" s="14" t="s">
        <v>330</v>
      </c>
      <c r="G78" s="9" t="s">
        <v>331</v>
      </c>
    </row>
    <row r="79" customFormat="false" ht="24.95" hidden="false" customHeight="true" outlineLevel="0" collapsed="false">
      <c r="A79" s="10" t="n">
        <v>79</v>
      </c>
      <c r="B79" s="11" t="s">
        <v>332</v>
      </c>
      <c r="C79" s="12" t="s">
        <v>140</v>
      </c>
      <c r="D79" s="13" t="s">
        <v>112</v>
      </c>
      <c r="E79" s="14" t="s">
        <v>333</v>
      </c>
      <c r="F79" s="14" t="s">
        <v>330</v>
      </c>
      <c r="G79" s="9" t="s">
        <v>331</v>
      </c>
    </row>
    <row r="80" customFormat="false" ht="15" hidden="false" customHeight="false" outlineLevel="0" collapsed="false">
      <c r="A80" s="10" t="n">
        <v>80</v>
      </c>
      <c r="B80" s="11" t="s">
        <v>334</v>
      </c>
      <c r="C80" s="12" t="s">
        <v>335</v>
      </c>
      <c r="D80" s="13" t="s">
        <v>336</v>
      </c>
      <c r="E80" s="14" t="s">
        <v>337</v>
      </c>
      <c r="F80" s="18" t="s">
        <v>330</v>
      </c>
      <c r="G80" s="9" t="s">
        <v>331</v>
      </c>
    </row>
    <row r="81" customFormat="false" ht="15" hidden="false" customHeight="false" outlineLevel="0" collapsed="false">
      <c r="A81" s="10" t="n">
        <v>81</v>
      </c>
      <c r="B81" s="11" t="s">
        <v>338</v>
      </c>
      <c r="C81" s="12" t="s">
        <v>319</v>
      </c>
      <c r="D81" s="13" t="s">
        <v>163</v>
      </c>
      <c r="E81" s="14" t="s">
        <v>339</v>
      </c>
      <c r="F81" s="14" t="s">
        <v>330</v>
      </c>
      <c r="G81" s="9" t="s">
        <v>331</v>
      </c>
    </row>
    <row r="82" customFormat="false" ht="15" hidden="false" customHeight="false" outlineLevel="0" collapsed="false">
      <c r="A82" s="10" t="n">
        <v>82</v>
      </c>
      <c r="B82" s="11" t="s">
        <v>340</v>
      </c>
      <c r="C82" s="12" t="s">
        <v>341</v>
      </c>
      <c r="D82" s="13" t="s">
        <v>342</v>
      </c>
      <c r="E82" s="14" t="s">
        <v>343</v>
      </c>
      <c r="F82" s="14" t="s">
        <v>330</v>
      </c>
      <c r="G82" s="9" t="s">
        <v>331</v>
      </c>
    </row>
    <row r="83" customFormat="false" ht="15" hidden="false" customHeight="false" outlineLevel="0" collapsed="false">
      <c r="A83" s="10" t="n">
        <v>83</v>
      </c>
      <c r="B83" s="11" t="s">
        <v>344</v>
      </c>
      <c r="C83" s="12" t="s">
        <v>136</v>
      </c>
      <c r="D83" s="13" t="s">
        <v>345</v>
      </c>
      <c r="E83" s="14" t="s">
        <v>346</v>
      </c>
      <c r="F83" s="14" t="s">
        <v>330</v>
      </c>
      <c r="G83" s="9" t="s">
        <v>331</v>
      </c>
    </row>
    <row r="84" customFormat="false" ht="15" hidden="false" customHeight="false" outlineLevel="0" collapsed="false">
      <c r="A84" s="10" t="n">
        <v>84</v>
      </c>
      <c r="B84" s="11" t="s">
        <v>347</v>
      </c>
      <c r="C84" s="12" t="s">
        <v>348</v>
      </c>
      <c r="D84" s="13" t="s">
        <v>123</v>
      </c>
      <c r="E84" s="14" t="s">
        <v>349</v>
      </c>
      <c r="F84" s="14" t="s">
        <v>330</v>
      </c>
      <c r="G84" s="9" t="s">
        <v>331</v>
      </c>
    </row>
    <row r="85" customFormat="false" ht="15" hidden="false" customHeight="false" outlineLevel="0" collapsed="false">
      <c r="A85" s="10" t="n">
        <v>85</v>
      </c>
      <c r="B85" s="11" t="s">
        <v>350</v>
      </c>
      <c r="C85" s="12" t="s">
        <v>351</v>
      </c>
      <c r="D85" s="13" t="s">
        <v>352</v>
      </c>
      <c r="E85" s="14" t="s">
        <v>353</v>
      </c>
      <c r="F85" s="14" t="s">
        <v>330</v>
      </c>
      <c r="G85" s="9" t="s">
        <v>331</v>
      </c>
    </row>
    <row r="86" customFormat="false" ht="15" hidden="false" customHeight="false" outlineLevel="0" collapsed="false">
      <c r="A86" s="10" t="n">
        <v>86</v>
      </c>
      <c r="B86" s="11" t="s">
        <v>354</v>
      </c>
      <c r="C86" s="12" t="s">
        <v>126</v>
      </c>
      <c r="D86" s="13" t="s">
        <v>355</v>
      </c>
      <c r="E86" s="14" t="s">
        <v>356</v>
      </c>
      <c r="F86" s="14" t="s">
        <v>330</v>
      </c>
      <c r="G86" s="9" t="s">
        <v>331</v>
      </c>
    </row>
    <row r="87" customFormat="false" ht="15" hidden="false" customHeight="false" outlineLevel="0" collapsed="false">
      <c r="A87" s="10" t="n">
        <v>87</v>
      </c>
      <c r="B87" s="11" t="s">
        <v>357</v>
      </c>
      <c r="C87" s="12" t="s">
        <v>144</v>
      </c>
      <c r="D87" s="13" t="s">
        <v>358</v>
      </c>
      <c r="E87" s="14" t="s">
        <v>359</v>
      </c>
      <c r="F87" s="14" t="s">
        <v>360</v>
      </c>
      <c r="G87" s="9" t="s">
        <v>331</v>
      </c>
    </row>
    <row r="88" customFormat="false" ht="24.95" hidden="false" customHeight="true" outlineLevel="0" collapsed="false">
      <c r="A88" s="10" t="n">
        <v>88</v>
      </c>
      <c r="B88" s="11" t="s">
        <v>361</v>
      </c>
      <c r="C88" s="12" t="s">
        <v>362</v>
      </c>
      <c r="D88" s="13" t="s">
        <v>132</v>
      </c>
      <c r="E88" s="14" t="s">
        <v>363</v>
      </c>
      <c r="F88" s="14" t="s">
        <v>360</v>
      </c>
      <c r="G88" s="9" t="s">
        <v>331</v>
      </c>
    </row>
    <row r="89" customFormat="false" ht="24.95" hidden="false" customHeight="true" outlineLevel="0" collapsed="false">
      <c r="A89" s="10" t="n">
        <v>89</v>
      </c>
      <c r="B89" s="11" t="s">
        <v>364</v>
      </c>
      <c r="C89" s="12" t="s">
        <v>365</v>
      </c>
      <c r="D89" s="13" t="s">
        <v>366</v>
      </c>
      <c r="E89" s="14" t="s">
        <v>367</v>
      </c>
      <c r="F89" s="14" t="s">
        <v>360</v>
      </c>
      <c r="G89" s="9" t="s">
        <v>331</v>
      </c>
    </row>
    <row r="90" customFormat="false" ht="24.95" hidden="false" customHeight="true" outlineLevel="0" collapsed="false">
      <c r="A90" s="10" t="n">
        <v>90</v>
      </c>
      <c r="B90" s="11" t="s">
        <v>368</v>
      </c>
      <c r="C90" s="12" t="s">
        <v>369</v>
      </c>
      <c r="D90" s="13" t="s">
        <v>370</v>
      </c>
      <c r="E90" s="14" t="s">
        <v>371</v>
      </c>
      <c r="F90" s="14" t="s">
        <v>360</v>
      </c>
      <c r="G90" s="9" t="s">
        <v>331</v>
      </c>
    </row>
    <row r="91" customFormat="false" ht="15" hidden="false" customHeight="false" outlineLevel="0" collapsed="false">
      <c r="A91" s="10" t="n">
        <v>91</v>
      </c>
      <c r="B91" s="11" t="s">
        <v>372</v>
      </c>
      <c r="C91" s="12" t="s">
        <v>373</v>
      </c>
      <c r="D91" s="13" t="s">
        <v>163</v>
      </c>
      <c r="E91" s="14" t="s">
        <v>374</v>
      </c>
      <c r="F91" s="14" t="s">
        <v>360</v>
      </c>
      <c r="G91" s="9" t="s">
        <v>331</v>
      </c>
    </row>
    <row r="92" customFormat="false" ht="15" hidden="false" customHeight="false" outlineLevel="0" collapsed="false">
      <c r="A92" s="10" t="n">
        <v>92</v>
      </c>
      <c r="B92" s="11" t="s">
        <v>375</v>
      </c>
      <c r="C92" s="12" t="s">
        <v>348</v>
      </c>
      <c r="D92" s="13" t="s">
        <v>376</v>
      </c>
      <c r="E92" s="14" t="s">
        <v>377</v>
      </c>
      <c r="F92" s="14" t="s">
        <v>360</v>
      </c>
      <c r="G92" s="9" t="s">
        <v>331</v>
      </c>
    </row>
    <row r="93" customFormat="false" ht="15" hidden="false" customHeight="false" outlineLevel="0" collapsed="false">
      <c r="A93" s="10" t="n">
        <v>93</v>
      </c>
      <c r="B93" s="11" t="s">
        <v>378</v>
      </c>
      <c r="C93" s="12" t="s">
        <v>126</v>
      </c>
      <c r="D93" s="13" t="s">
        <v>379</v>
      </c>
      <c r="E93" s="14" t="s">
        <v>380</v>
      </c>
      <c r="F93" s="14" t="s">
        <v>360</v>
      </c>
      <c r="G93" s="9" t="s">
        <v>331</v>
      </c>
    </row>
    <row r="94" customFormat="false" ht="15" hidden="false" customHeight="false" outlineLevel="0" collapsed="false">
      <c r="A94" s="10" t="n">
        <v>94</v>
      </c>
      <c r="B94" s="11" t="s">
        <v>381</v>
      </c>
      <c r="C94" s="12" t="s">
        <v>382</v>
      </c>
      <c r="D94" s="13" t="s">
        <v>271</v>
      </c>
      <c r="E94" s="14" t="s">
        <v>383</v>
      </c>
      <c r="F94" s="14" t="s">
        <v>360</v>
      </c>
      <c r="G94" s="9" t="s">
        <v>331</v>
      </c>
    </row>
    <row r="95" customFormat="false" ht="24.95" hidden="false" customHeight="true" outlineLevel="0" collapsed="false">
      <c r="A95" s="10" t="n">
        <v>95</v>
      </c>
      <c r="B95" s="11" t="s">
        <v>384</v>
      </c>
      <c r="C95" s="12" t="s">
        <v>385</v>
      </c>
      <c r="D95" s="13" t="s">
        <v>271</v>
      </c>
      <c r="E95" s="14" t="s">
        <v>386</v>
      </c>
      <c r="F95" s="14" t="s">
        <v>360</v>
      </c>
      <c r="G95" s="9" t="s">
        <v>331</v>
      </c>
    </row>
    <row r="96" customFormat="false" ht="15" hidden="false" customHeight="false" outlineLevel="0" collapsed="false">
      <c r="A96" s="10" t="n">
        <v>96</v>
      </c>
      <c r="B96" s="11" t="s">
        <v>387</v>
      </c>
      <c r="C96" s="12" t="s">
        <v>388</v>
      </c>
      <c r="D96" s="13" t="s">
        <v>389</v>
      </c>
      <c r="E96" s="14" t="s">
        <v>390</v>
      </c>
      <c r="F96" s="14" t="s">
        <v>360</v>
      </c>
      <c r="G96" s="9" t="s">
        <v>331</v>
      </c>
    </row>
    <row r="97" customFormat="false" ht="15" hidden="false" customHeight="false" outlineLevel="0" collapsed="false">
      <c r="A97" s="10" t="n">
        <v>97</v>
      </c>
      <c r="B97" s="11" t="s">
        <v>391</v>
      </c>
      <c r="C97" s="12" t="s">
        <v>392</v>
      </c>
      <c r="D97" s="13" t="s">
        <v>393</v>
      </c>
      <c r="E97" s="14" t="s">
        <v>394</v>
      </c>
      <c r="F97" s="14" t="s">
        <v>360</v>
      </c>
      <c r="G97" s="9" t="s">
        <v>331</v>
      </c>
    </row>
    <row r="98" customFormat="false" ht="15" hidden="false" customHeight="false" outlineLevel="0" collapsed="false">
      <c r="A98" s="10" t="n">
        <v>98</v>
      </c>
      <c r="B98" s="11" t="s">
        <v>395</v>
      </c>
      <c r="C98" s="12" t="s">
        <v>396</v>
      </c>
      <c r="D98" s="13" t="s">
        <v>397</v>
      </c>
      <c r="E98" s="14" t="s">
        <v>398</v>
      </c>
      <c r="F98" s="19" t="s">
        <v>360</v>
      </c>
      <c r="G98" s="9" t="s">
        <v>331</v>
      </c>
    </row>
    <row r="99" customFormat="false" ht="15" hidden="false" customHeight="false" outlineLevel="0" collapsed="false">
      <c r="A99" s="10" t="n">
        <v>99</v>
      </c>
      <c r="B99" s="11" t="s">
        <v>399</v>
      </c>
      <c r="C99" s="12" t="s">
        <v>400</v>
      </c>
      <c r="D99" s="13" t="s">
        <v>401</v>
      </c>
      <c r="E99" s="14" t="s">
        <v>402</v>
      </c>
      <c r="F99" s="14" t="s">
        <v>360</v>
      </c>
      <c r="G99" s="9" t="s">
        <v>331</v>
      </c>
    </row>
    <row r="100" customFormat="false" ht="15" hidden="false" customHeight="false" outlineLevel="0" collapsed="false">
      <c r="A100" s="10" t="n">
        <v>100</v>
      </c>
      <c r="B100" s="11" t="s">
        <v>403</v>
      </c>
      <c r="C100" s="12" t="s">
        <v>144</v>
      </c>
      <c r="D100" s="13" t="s">
        <v>123</v>
      </c>
      <c r="E100" s="14" t="s">
        <v>404</v>
      </c>
      <c r="F100" s="14" t="s">
        <v>360</v>
      </c>
      <c r="G100" s="9" t="s">
        <v>331</v>
      </c>
    </row>
    <row r="101" customFormat="false" ht="15" hidden="false" customHeight="false" outlineLevel="0" collapsed="false">
      <c r="A101" s="10" t="n">
        <v>101</v>
      </c>
      <c r="B101" s="11" t="s">
        <v>405</v>
      </c>
      <c r="C101" s="12" t="s">
        <v>151</v>
      </c>
      <c r="D101" s="13" t="s">
        <v>123</v>
      </c>
      <c r="E101" s="14" t="s">
        <v>406</v>
      </c>
      <c r="F101" s="14" t="s">
        <v>360</v>
      </c>
      <c r="G101" s="9" t="s">
        <v>331</v>
      </c>
    </row>
    <row r="102" customFormat="false" ht="24.95" hidden="false" customHeight="true" outlineLevel="0" collapsed="false">
      <c r="A102" s="10" t="n">
        <v>102</v>
      </c>
      <c r="B102" s="11" t="s">
        <v>407</v>
      </c>
      <c r="C102" s="12" t="s">
        <v>408</v>
      </c>
      <c r="D102" s="13" t="s">
        <v>409</v>
      </c>
      <c r="E102" s="14" t="s">
        <v>410</v>
      </c>
      <c r="F102" s="14" t="s">
        <v>360</v>
      </c>
      <c r="G102" s="9" t="s">
        <v>331</v>
      </c>
    </row>
    <row r="103" customFormat="false" ht="15" hidden="false" customHeight="false" outlineLevel="0" collapsed="false">
      <c r="A103" s="10" t="n">
        <v>103</v>
      </c>
      <c r="B103" s="11" t="s">
        <v>411</v>
      </c>
      <c r="C103" s="12" t="s">
        <v>122</v>
      </c>
      <c r="D103" s="13" t="s">
        <v>412</v>
      </c>
      <c r="E103" s="14" t="s">
        <v>413</v>
      </c>
      <c r="F103" s="14" t="s">
        <v>360</v>
      </c>
      <c r="G103" s="9" t="s">
        <v>331</v>
      </c>
    </row>
    <row r="104" customFormat="false" ht="15" hidden="false" customHeight="false" outlineLevel="0" collapsed="false">
      <c r="A104" s="10" t="n">
        <v>104</v>
      </c>
      <c r="B104" s="11" t="s">
        <v>414</v>
      </c>
      <c r="C104" s="12" t="s">
        <v>199</v>
      </c>
      <c r="D104" s="13" t="s">
        <v>415</v>
      </c>
      <c r="E104" s="14" t="s">
        <v>416</v>
      </c>
      <c r="F104" s="14" t="s">
        <v>360</v>
      </c>
      <c r="G104" s="9" t="s">
        <v>331</v>
      </c>
    </row>
    <row r="105" customFormat="false" ht="15" hidden="false" customHeight="false" outlineLevel="0" collapsed="false">
      <c r="A105" s="10" t="n">
        <v>105</v>
      </c>
      <c r="B105" s="11" t="s">
        <v>417</v>
      </c>
      <c r="C105" s="12" t="s">
        <v>418</v>
      </c>
      <c r="D105" s="13" t="s">
        <v>419</v>
      </c>
      <c r="E105" s="14" t="s">
        <v>420</v>
      </c>
      <c r="F105" s="14" t="s">
        <v>360</v>
      </c>
      <c r="G105" s="9" t="s">
        <v>331</v>
      </c>
    </row>
    <row r="106" customFormat="false" ht="15" hidden="false" customHeight="false" outlineLevel="0" collapsed="false">
      <c r="A106" s="10" t="n">
        <v>106</v>
      </c>
      <c r="B106" s="11" t="s">
        <v>421</v>
      </c>
      <c r="C106" s="12" t="s">
        <v>422</v>
      </c>
      <c r="D106" s="13" t="s">
        <v>423</v>
      </c>
      <c r="E106" s="14" t="s">
        <v>424</v>
      </c>
      <c r="F106" s="14" t="s">
        <v>360</v>
      </c>
      <c r="G106" s="9" t="s">
        <v>331</v>
      </c>
    </row>
    <row r="107" customFormat="false" ht="15" hidden="false" customHeight="false" outlineLevel="0" collapsed="false">
      <c r="A107" s="10" t="n">
        <v>107</v>
      </c>
      <c r="B107" s="11" t="s">
        <v>425</v>
      </c>
      <c r="C107" s="12" t="s">
        <v>140</v>
      </c>
      <c r="D107" s="13" t="s">
        <v>426</v>
      </c>
      <c r="E107" s="14" t="s">
        <v>427</v>
      </c>
      <c r="F107" s="14" t="s">
        <v>360</v>
      </c>
      <c r="G107" s="9" t="s">
        <v>331</v>
      </c>
    </row>
    <row r="108" customFormat="false" ht="15" hidden="false" customHeight="false" outlineLevel="0" collapsed="false">
      <c r="A108" s="10" t="n">
        <v>108</v>
      </c>
      <c r="B108" s="11" t="s">
        <v>428</v>
      </c>
      <c r="C108" s="12" t="s">
        <v>167</v>
      </c>
      <c r="D108" s="13" t="s">
        <v>168</v>
      </c>
      <c r="E108" s="14" t="s">
        <v>429</v>
      </c>
      <c r="F108" s="14" t="s">
        <v>360</v>
      </c>
      <c r="G108" s="9" t="s">
        <v>331</v>
      </c>
    </row>
    <row r="109" customFormat="false" ht="15" hidden="false" customHeight="false" outlineLevel="0" collapsed="false">
      <c r="A109" s="10" t="n">
        <v>109</v>
      </c>
      <c r="B109" s="11" t="s">
        <v>430</v>
      </c>
      <c r="C109" s="12" t="s">
        <v>431</v>
      </c>
      <c r="D109" s="13" t="s">
        <v>432</v>
      </c>
      <c r="E109" s="14" t="s">
        <v>433</v>
      </c>
      <c r="F109" s="14" t="s">
        <v>360</v>
      </c>
      <c r="G109" s="9" t="s">
        <v>331</v>
      </c>
    </row>
    <row r="110" customFormat="false" ht="15" hidden="false" customHeight="false" outlineLevel="0" collapsed="false">
      <c r="A110" s="10" t="n">
        <v>110</v>
      </c>
      <c r="B110" s="11" t="s">
        <v>434</v>
      </c>
      <c r="C110" s="12" t="s">
        <v>435</v>
      </c>
      <c r="D110" s="13" t="s">
        <v>436</v>
      </c>
      <c r="E110" s="14" t="s">
        <v>437</v>
      </c>
      <c r="F110" s="14" t="s">
        <v>360</v>
      </c>
      <c r="G110" s="9" t="s">
        <v>331</v>
      </c>
    </row>
    <row r="111" customFormat="false" ht="15" hidden="false" customHeight="false" outlineLevel="0" collapsed="false">
      <c r="A111" s="10" t="n">
        <v>111</v>
      </c>
      <c r="B111" s="11" t="s">
        <v>438</v>
      </c>
      <c r="C111" s="12" t="s">
        <v>439</v>
      </c>
      <c r="D111" s="13" t="s">
        <v>376</v>
      </c>
      <c r="E111" s="14" t="s">
        <v>440</v>
      </c>
      <c r="F111" s="14" t="s">
        <v>441</v>
      </c>
      <c r="G111" s="9" t="s">
        <v>331</v>
      </c>
    </row>
    <row r="112" customFormat="false" ht="15" hidden="false" customHeight="false" outlineLevel="0" collapsed="false">
      <c r="A112" s="10" t="n">
        <v>112</v>
      </c>
      <c r="B112" s="11" t="s">
        <v>442</v>
      </c>
      <c r="C112" s="12" t="s">
        <v>443</v>
      </c>
      <c r="D112" s="13" t="s">
        <v>444</v>
      </c>
      <c r="E112" s="14" t="s">
        <v>333</v>
      </c>
      <c r="F112" s="14" t="s">
        <v>441</v>
      </c>
      <c r="G112" s="9" t="s">
        <v>331</v>
      </c>
    </row>
    <row r="113" customFormat="false" ht="15" hidden="false" customHeight="false" outlineLevel="0" collapsed="false">
      <c r="A113" s="10" t="n">
        <v>113</v>
      </c>
      <c r="B113" s="11" t="s">
        <v>445</v>
      </c>
      <c r="C113" s="12" t="s">
        <v>446</v>
      </c>
      <c r="D113" s="13" t="s">
        <v>152</v>
      </c>
      <c r="E113" s="14" t="s">
        <v>447</v>
      </c>
      <c r="F113" s="14" t="s">
        <v>441</v>
      </c>
      <c r="G113" s="9" t="s">
        <v>331</v>
      </c>
    </row>
    <row r="114" customFormat="false" ht="15" hidden="false" customHeight="false" outlineLevel="0" collapsed="false">
      <c r="A114" s="10" t="n">
        <v>114</v>
      </c>
      <c r="B114" s="11" t="s">
        <v>448</v>
      </c>
      <c r="C114" s="12" t="s">
        <v>449</v>
      </c>
      <c r="D114" s="13" t="s">
        <v>450</v>
      </c>
      <c r="E114" s="14" t="s">
        <v>451</v>
      </c>
      <c r="F114" s="14" t="s">
        <v>441</v>
      </c>
      <c r="G114" s="9" t="s">
        <v>331</v>
      </c>
    </row>
    <row r="115" customFormat="false" ht="15" hidden="false" customHeight="false" outlineLevel="0" collapsed="false">
      <c r="A115" s="10" t="n">
        <v>115</v>
      </c>
      <c r="B115" s="11" t="s">
        <v>452</v>
      </c>
      <c r="C115" s="12" t="s">
        <v>453</v>
      </c>
      <c r="D115" s="13" t="s">
        <v>454</v>
      </c>
      <c r="E115" s="14" t="s">
        <v>437</v>
      </c>
      <c r="F115" s="14" t="s">
        <v>441</v>
      </c>
      <c r="G115" s="9" t="s">
        <v>331</v>
      </c>
    </row>
    <row r="116" customFormat="false" ht="15" hidden="false" customHeight="false" outlineLevel="0" collapsed="false">
      <c r="A116" s="10" t="n">
        <v>116</v>
      </c>
      <c r="B116" s="11" t="s">
        <v>455</v>
      </c>
      <c r="C116" s="12" t="s">
        <v>456</v>
      </c>
      <c r="D116" s="13" t="s">
        <v>99</v>
      </c>
      <c r="E116" s="14" t="s">
        <v>457</v>
      </c>
      <c r="F116" s="14" t="s">
        <v>441</v>
      </c>
      <c r="G116" s="9" t="s">
        <v>331</v>
      </c>
    </row>
    <row r="117" customFormat="false" ht="15" hidden="false" customHeight="false" outlineLevel="0" collapsed="false">
      <c r="A117" s="10" t="n">
        <v>117</v>
      </c>
      <c r="B117" s="11" t="s">
        <v>458</v>
      </c>
      <c r="C117" s="12" t="s">
        <v>126</v>
      </c>
      <c r="D117" s="13" t="s">
        <v>459</v>
      </c>
      <c r="E117" s="14" t="s">
        <v>460</v>
      </c>
      <c r="F117" s="14" t="s">
        <v>441</v>
      </c>
      <c r="G117" s="9" t="s">
        <v>331</v>
      </c>
    </row>
    <row r="118" customFormat="false" ht="15" hidden="false" customHeight="false" outlineLevel="0" collapsed="false">
      <c r="A118" s="10" t="n">
        <v>118</v>
      </c>
      <c r="B118" s="11" t="s">
        <v>461</v>
      </c>
      <c r="C118" s="12" t="s">
        <v>462</v>
      </c>
      <c r="D118" s="13" t="s">
        <v>463</v>
      </c>
      <c r="E118" s="14" t="s">
        <v>464</v>
      </c>
      <c r="F118" s="14" t="s">
        <v>441</v>
      </c>
      <c r="G118" s="9" t="s">
        <v>331</v>
      </c>
    </row>
    <row r="119" customFormat="false" ht="15" hidden="false" customHeight="false" outlineLevel="0" collapsed="false">
      <c r="A119" s="10" t="n">
        <v>119</v>
      </c>
      <c r="B119" s="11" t="s">
        <v>465</v>
      </c>
      <c r="C119" s="12" t="s">
        <v>466</v>
      </c>
      <c r="D119" s="13" t="s">
        <v>397</v>
      </c>
      <c r="E119" s="14" t="s">
        <v>467</v>
      </c>
      <c r="F119" s="14" t="s">
        <v>441</v>
      </c>
      <c r="G119" s="9" t="s">
        <v>331</v>
      </c>
    </row>
    <row r="120" customFormat="false" ht="15" hidden="false" customHeight="false" outlineLevel="0" collapsed="false">
      <c r="A120" s="10" t="n">
        <v>120</v>
      </c>
      <c r="B120" s="11" t="s">
        <v>468</v>
      </c>
      <c r="C120" s="12" t="s">
        <v>469</v>
      </c>
      <c r="D120" s="13" t="s">
        <v>397</v>
      </c>
      <c r="E120" s="14" t="s">
        <v>470</v>
      </c>
      <c r="F120" s="14" t="s">
        <v>441</v>
      </c>
      <c r="G120" s="9" t="s">
        <v>331</v>
      </c>
    </row>
    <row r="121" customFormat="false" ht="15" hidden="false" customHeight="false" outlineLevel="0" collapsed="false">
      <c r="A121" s="10" t="n">
        <v>121</v>
      </c>
      <c r="B121" s="11" t="s">
        <v>471</v>
      </c>
      <c r="C121" s="12" t="s">
        <v>472</v>
      </c>
      <c r="D121" s="13" t="s">
        <v>473</v>
      </c>
      <c r="E121" s="14" t="s">
        <v>474</v>
      </c>
      <c r="F121" s="14" t="s">
        <v>441</v>
      </c>
      <c r="G121" s="9" t="s">
        <v>331</v>
      </c>
    </row>
    <row r="122" customFormat="false" ht="15" hidden="false" customHeight="false" outlineLevel="0" collapsed="false">
      <c r="A122" s="10" t="n">
        <v>122</v>
      </c>
      <c r="B122" s="11" t="s">
        <v>475</v>
      </c>
      <c r="C122" s="12" t="s">
        <v>476</v>
      </c>
      <c r="D122" s="13" t="s">
        <v>123</v>
      </c>
      <c r="E122" s="14" t="s">
        <v>477</v>
      </c>
      <c r="F122" s="14" t="s">
        <v>441</v>
      </c>
      <c r="G122" s="9" t="s">
        <v>331</v>
      </c>
    </row>
    <row r="123" customFormat="false" ht="15" hidden="false" customHeight="false" outlineLevel="0" collapsed="false">
      <c r="A123" s="10" t="n">
        <v>123</v>
      </c>
      <c r="B123" s="11" t="s">
        <v>478</v>
      </c>
      <c r="C123" s="12" t="s">
        <v>479</v>
      </c>
      <c r="D123" s="13" t="s">
        <v>480</v>
      </c>
      <c r="E123" s="14" t="s">
        <v>481</v>
      </c>
      <c r="F123" s="14" t="s">
        <v>441</v>
      </c>
      <c r="G123" s="9" t="s">
        <v>331</v>
      </c>
    </row>
    <row r="124" customFormat="false" ht="15" hidden="false" customHeight="false" outlineLevel="0" collapsed="false">
      <c r="A124" s="10" t="n">
        <v>124</v>
      </c>
      <c r="B124" s="11" t="s">
        <v>482</v>
      </c>
      <c r="C124" s="12" t="s">
        <v>439</v>
      </c>
      <c r="D124" s="13" t="s">
        <v>483</v>
      </c>
      <c r="E124" s="14" t="s">
        <v>484</v>
      </c>
      <c r="F124" s="14" t="s">
        <v>441</v>
      </c>
      <c r="G124" s="9" t="s">
        <v>331</v>
      </c>
    </row>
    <row r="125" customFormat="false" ht="15" hidden="false" customHeight="false" outlineLevel="0" collapsed="false">
      <c r="A125" s="10" t="n">
        <v>125</v>
      </c>
      <c r="B125" s="11" t="s">
        <v>485</v>
      </c>
      <c r="C125" s="12" t="s">
        <v>486</v>
      </c>
      <c r="D125" s="13" t="s">
        <v>487</v>
      </c>
      <c r="E125" s="14" t="s">
        <v>488</v>
      </c>
      <c r="F125" s="14" t="s">
        <v>441</v>
      </c>
      <c r="G125" s="9" t="s">
        <v>331</v>
      </c>
    </row>
    <row r="126" customFormat="false" ht="15" hidden="false" customHeight="false" outlineLevel="0" collapsed="false">
      <c r="A126" s="10" t="n">
        <v>126</v>
      </c>
      <c r="B126" s="11" t="s">
        <v>489</v>
      </c>
      <c r="C126" s="12" t="s">
        <v>490</v>
      </c>
      <c r="D126" s="13" t="s">
        <v>212</v>
      </c>
      <c r="E126" s="14" t="s">
        <v>491</v>
      </c>
      <c r="F126" s="14" t="s">
        <v>441</v>
      </c>
      <c r="G126" s="9" t="s">
        <v>331</v>
      </c>
    </row>
    <row r="127" customFormat="false" ht="15" hidden="false" customHeight="false" outlineLevel="0" collapsed="false">
      <c r="A127" s="10" t="n">
        <v>127</v>
      </c>
      <c r="B127" s="11" t="s">
        <v>492</v>
      </c>
      <c r="C127" s="12" t="s">
        <v>493</v>
      </c>
      <c r="D127" s="13" t="s">
        <v>191</v>
      </c>
      <c r="E127" s="14" t="s">
        <v>494</v>
      </c>
      <c r="F127" s="14" t="s">
        <v>441</v>
      </c>
      <c r="G127" s="9" t="s">
        <v>331</v>
      </c>
    </row>
    <row r="128" customFormat="false" ht="15" hidden="false" customHeight="false" outlineLevel="0" collapsed="false">
      <c r="A128" s="10" t="n">
        <v>128</v>
      </c>
      <c r="B128" s="11" t="s">
        <v>495</v>
      </c>
      <c r="C128" s="12" t="s">
        <v>496</v>
      </c>
      <c r="D128" s="13" t="s">
        <v>191</v>
      </c>
      <c r="E128" s="14" t="s">
        <v>497</v>
      </c>
      <c r="F128" s="14" t="s">
        <v>441</v>
      </c>
      <c r="G128" s="9" t="s">
        <v>331</v>
      </c>
    </row>
    <row r="129" customFormat="false" ht="15" hidden="false" customHeight="false" outlineLevel="0" collapsed="false">
      <c r="A129" s="10" t="n">
        <v>129</v>
      </c>
      <c r="B129" s="11" t="s">
        <v>498</v>
      </c>
      <c r="C129" s="12" t="s">
        <v>499</v>
      </c>
      <c r="D129" s="13" t="s">
        <v>355</v>
      </c>
      <c r="E129" s="14" t="s">
        <v>500</v>
      </c>
      <c r="F129" s="14" t="s">
        <v>441</v>
      </c>
      <c r="G129" s="9" t="s">
        <v>331</v>
      </c>
    </row>
    <row r="130" customFormat="false" ht="15" hidden="false" customHeight="false" outlineLevel="0" collapsed="false">
      <c r="A130" s="10" t="n">
        <v>130</v>
      </c>
      <c r="B130" s="11" t="s">
        <v>501</v>
      </c>
      <c r="C130" s="12" t="s">
        <v>295</v>
      </c>
      <c r="D130" s="13" t="s">
        <v>502</v>
      </c>
      <c r="E130" s="14" t="s">
        <v>503</v>
      </c>
      <c r="F130" s="14" t="s">
        <v>504</v>
      </c>
      <c r="G130" s="9" t="s">
        <v>331</v>
      </c>
    </row>
    <row r="131" customFormat="false" ht="15" hidden="false" customHeight="false" outlineLevel="0" collapsed="false">
      <c r="A131" s="10" t="n">
        <v>131</v>
      </c>
      <c r="B131" s="11" t="s">
        <v>505</v>
      </c>
      <c r="C131" s="12" t="s">
        <v>506</v>
      </c>
      <c r="D131" s="13" t="s">
        <v>112</v>
      </c>
      <c r="E131" s="14" t="s">
        <v>507</v>
      </c>
      <c r="F131" s="14" t="s">
        <v>504</v>
      </c>
      <c r="G131" s="9" t="s">
        <v>331</v>
      </c>
    </row>
    <row r="132" customFormat="false" ht="15" hidden="false" customHeight="false" outlineLevel="0" collapsed="false">
      <c r="A132" s="10" t="n">
        <v>132</v>
      </c>
      <c r="B132" s="11" t="s">
        <v>508</v>
      </c>
      <c r="C132" s="12" t="s">
        <v>509</v>
      </c>
      <c r="D132" s="13" t="s">
        <v>510</v>
      </c>
      <c r="E132" s="14" t="s">
        <v>511</v>
      </c>
      <c r="F132" s="14" t="s">
        <v>504</v>
      </c>
      <c r="G132" s="9" t="s">
        <v>331</v>
      </c>
    </row>
    <row r="133" customFormat="false" ht="15" hidden="false" customHeight="false" outlineLevel="0" collapsed="false">
      <c r="A133" s="10" t="n">
        <v>133</v>
      </c>
      <c r="B133" s="11" t="s">
        <v>512</v>
      </c>
      <c r="C133" s="12" t="s">
        <v>513</v>
      </c>
      <c r="D133" s="13" t="s">
        <v>271</v>
      </c>
      <c r="E133" s="14" t="s">
        <v>514</v>
      </c>
      <c r="F133" s="14" t="s">
        <v>504</v>
      </c>
      <c r="G133" s="9" t="s">
        <v>331</v>
      </c>
    </row>
    <row r="134" customFormat="false" ht="15" hidden="false" customHeight="false" outlineLevel="0" collapsed="false">
      <c r="A134" s="10" t="n">
        <v>134</v>
      </c>
      <c r="B134" s="11" t="s">
        <v>515</v>
      </c>
      <c r="C134" s="12" t="s">
        <v>516</v>
      </c>
      <c r="D134" s="13" t="s">
        <v>517</v>
      </c>
      <c r="E134" s="14" t="s">
        <v>518</v>
      </c>
      <c r="F134" s="14" t="s">
        <v>504</v>
      </c>
      <c r="G134" s="9" t="s">
        <v>331</v>
      </c>
    </row>
    <row r="135" customFormat="false" ht="15" hidden="false" customHeight="false" outlineLevel="0" collapsed="false">
      <c r="A135" s="10" t="n">
        <v>135</v>
      </c>
      <c r="B135" s="11" t="s">
        <v>519</v>
      </c>
      <c r="C135" s="12" t="s">
        <v>520</v>
      </c>
      <c r="D135" s="13" t="s">
        <v>454</v>
      </c>
      <c r="E135" s="14" t="s">
        <v>521</v>
      </c>
      <c r="F135" s="14" t="s">
        <v>504</v>
      </c>
      <c r="G135" s="9" t="s">
        <v>331</v>
      </c>
    </row>
    <row r="136" customFormat="false" ht="15" hidden="false" customHeight="false" outlineLevel="0" collapsed="false">
      <c r="A136" s="10" t="n">
        <v>136</v>
      </c>
      <c r="B136" s="11" t="s">
        <v>522</v>
      </c>
      <c r="C136" s="12" t="s">
        <v>523</v>
      </c>
      <c r="D136" s="13" t="s">
        <v>432</v>
      </c>
      <c r="E136" s="14" t="s">
        <v>524</v>
      </c>
      <c r="F136" s="14" t="s">
        <v>504</v>
      </c>
      <c r="G136" s="9" t="s">
        <v>331</v>
      </c>
    </row>
    <row r="137" customFormat="false" ht="15" hidden="false" customHeight="false" outlineLevel="0" collapsed="false">
      <c r="A137" s="10" t="n">
        <v>137</v>
      </c>
      <c r="B137" s="11" t="s">
        <v>525</v>
      </c>
      <c r="C137" s="12" t="s">
        <v>526</v>
      </c>
      <c r="D137" s="13" t="s">
        <v>527</v>
      </c>
      <c r="E137" s="14" t="s">
        <v>528</v>
      </c>
      <c r="F137" s="14" t="s">
        <v>504</v>
      </c>
      <c r="G137" s="9" t="s">
        <v>331</v>
      </c>
    </row>
    <row r="138" customFormat="false" ht="15" hidden="false" customHeight="false" outlineLevel="0" collapsed="false">
      <c r="A138" s="10" t="n">
        <v>138</v>
      </c>
      <c r="B138" s="11" t="s">
        <v>529</v>
      </c>
      <c r="C138" s="12" t="s">
        <v>520</v>
      </c>
      <c r="D138" s="13" t="s">
        <v>99</v>
      </c>
      <c r="E138" s="14" t="s">
        <v>530</v>
      </c>
      <c r="F138" s="14" t="s">
        <v>504</v>
      </c>
      <c r="G138" s="9" t="s">
        <v>331</v>
      </c>
    </row>
    <row r="139" customFormat="false" ht="15" hidden="false" customHeight="false" outlineLevel="0" collapsed="false">
      <c r="A139" s="10" t="n">
        <v>139</v>
      </c>
      <c r="B139" s="11" t="s">
        <v>531</v>
      </c>
      <c r="C139" s="12" t="s">
        <v>532</v>
      </c>
      <c r="D139" s="13" t="s">
        <v>533</v>
      </c>
      <c r="E139" s="14" t="s">
        <v>534</v>
      </c>
      <c r="F139" s="14" t="s">
        <v>504</v>
      </c>
      <c r="G139" s="9" t="s">
        <v>331</v>
      </c>
    </row>
    <row r="140" customFormat="false" ht="15" hidden="false" customHeight="false" outlineLevel="0" collapsed="false">
      <c r="A140" s="10" t="n">
        <v>140</v>
      </c>
      <c r="B140" s="11" t="s">
        <v>535</v>
      </c>
      <c r="C140" s="12" t="s">
        <v>536</v>
      </c>
      <c r="D140" s="13" t="s">
        <v>463</v>
      </c>
      <c r="E140" s="14" t="s">
        <v>537</v>
      </c>
      <c r="F140" s="14" t="s">
        <v>504</v>
      </c>
      <c r="G140" s="9" t="s">
        <v>331</v>
      </c>
    </row>
    <row r="141" customFormat="false" ht="15" hidden="false" customHeight="false" outlineLevel="0" collapsed="false">
      <c r="A141" s="10" t="n">
        <v>141</v>
      </c>
      <c r="B141" s="11" t="s">
        <v>538</v>
      </c>
      <c r="C141" s="12" t="s">
        <v>122</v>
      </c>
      <c r="D141" s="13" t="s">
        <v>397</v>
      </c>
      <c r="E141" s="14" t="s">
        <v>539</v>
      </c>
      <c r="F141" s="14" t="s">
        <v>504</v>
      </c>
      <c r="G141" s="9" t="s">
        <v>331</v>
      </c>
    </row>
    <row r="142" customFormat="false" ht="15" hidden="false" customHeight="false" outlineLevel="0" collapsed="false">
      <c r="A142" s="10" t="n">
        <v>142</v>
      </c>
      <c r="B142" s="11" t="s">
        <v>540</v>
      </c>
      <c r="C142" s="12" t="s">
        <v>541</v>
      </c>
      <c r="D142" s="13" t="s">
        <v>67</v>
      </c>
      <c r="E142" s="14" t="s">
        <v>542</v>
      </c>
      <c r="F142" s="14" t="s">
        <v>504</v>
      </c>
      <c r="G142" s="9" t="s">
        <v>331</v>
      </c>
    </row>
    <row r="143" customFormat="false" ht="15" hidden="false" customHeight="false" outlineLevel="0" collapsed="false">
      <c r="A143" s="10" t="n">
        <v>143</v>
      </c>
      <c r="B143" s="11" t="s">
        <v>543</v>
      </c>
      <c r="C143" s="12" t="s">
        <v>126</v>
      </c>
      <c r="D143" s="13" t="s">
        <v>544</v>
      </c>
      <c r="E143" s="14" t="s">
        <v>545</v>
      </c>
      <c r="F143" s="14" t="s">
        <v>504</v>
      </c>
      <c r="G143" s="9" t="s">
        <v>331</v>
      </c>
    </row>
    <row r="144" customFormat="false" ht="15" hidden="false" customHeight="false" outlineLevel="0" collapsed="false">
      <c r="A144" s="10" t="n">
        <v>144</v>
      </c>
      <c r="B144" s="11" t="s">
        <v>546</v>
      </c>
      <c r="C144" s="12" t="s">
        <v>547</v>
      </c>
      <c r="D144" s="13" t="s">
        <v>345</v>
      </c>
      <c r="E144" s="14" t="s">
        <v>514</v>
      </c>
      <c r="F144" s="14" t="s">
        <v>504</v>
      </c>
      <c r="G144" s="9" t="s">
        <v>331</v>
      </c>
    </row>
    <row r="145" customFormat="false" ht="15" hidden="false" customHeight="false" outlineLevel="0" collapsed="false">
      <c r="A145" s="10" t="n">
        <v>145</v>
      </c>
      <c r="B145" s="11" t="s">
        <v>548</v>
      </c>
      <c r="C145" s="12" t="s">
        <v>549</v>
      </c>
      <c r="D145" s="13" t="s">
        <v>123</v>
      </c>
      <c r="E145" s="14" t="s">
        <v>550</v>
      </c>
      <c r="F145" s="14" t="s">
        <v>504</v>
      </c>
      <c r="G145" s="9" t="s">
        <v>331</v>
      </c>
    </row>
    <row r="146" customFormat="false" ht="15" hidden="false" customHeight="false" outlineLevel="0" collapsed="false">
      <c r="A146" s="10" t="n">
        <v>146</v>
      </c>
      <c r="B146" s="11" t="s">
        <v>551</v>
      </c>
      <c r="C146" s="12" t="s">
        <v>552</v>
      </c>
      <c r="D146" s="13" t="s">
        <v>553</v>
      </c>
      <c r="E146" s="14" t="s">
        <v>554</v>
      </c>
      <c r="F146" s="14" t="s">
        <v>504</v>
      </c>
      <c r="G146" s="9" t="s">
        <v>331</v>
      </c>
    </row>
    <row r="147" customFormat="false" ht="15" hidden="false" customHeight="false" outlineLevel="0" collapsed="false">
      <c r="A147" s="10" t="n">
        <v>147</v>
      </c>
      <c r="B147" s="11" t="s">
        <v>555</v>
      </c>
      <c r="C147" s="12" t="s">
        <v>556</v>
      </c>
      <c r="D147" s="13" t="s">
        <v>553</v>
      </c>
      <c r="E147" s="14" t="s">
        <v>557</v>
      </c>
      <c r="F147" s="14" t="s">
        <v>504</v>
      </c>
      <c r="G147" s="9" t="s">
        <v>331</v>
      </c>
    </row>
    <row r="148" customFormat="false" ht="15" hidden="false" customHeight="false" outlineLevel="0" collapsed="false">
      <c r="A148" s="10" t="n">
        <v>148</v>
      </c>
      <c r="B148" s="11" t="s">
        <v>558</v>
      </c>
      <c r="C148" s="12" t="s">
        <v>559</v>
      </c>
      <c r="D148" s="13" t="s">
        <v>560</v>
      </c>
      <c r="E148" s="14" t="s">
        <v>561</v>
      </c>
      <c r="F148" s="14" t="s">
        <v>504</v>
      </c>
      <c r="G148" s="9" t="s">
        <v>331</v>
      </c>
    </row>
    <row r="149" customFormat="false" ht="15" hidden="false" customHeight="false" outlineLevel="0" collapsed="false">
      <c r="A149" s="10" t="n">
        <v>149</v>
      </c>
      <c r="B149" s="11" t="s">
        <v>562</v>
      </c>
      <c r="C149" s="12" t="s">
        <v>136</v>
      </c>
      <c r="D149" s="13" t="s">
        <v>184</v>
      </c>
      <c r="E149" s="14" t="s">
        <v>356</v>
      </c>
      <c r="F149" s="14" t="s">
        <v>504</v>
      </c>
      <c r="G149" s="9" t="s">
        <v>331</v>
      </c>
    </row>
    <row r="150" customFormat="false" ht="15" hidden="false" customHeight="false" outlineLevel="0" collapsed="false">
      <c r="A150" s="10" t="n">
        <v>150</v>
      </c>
      <c r="B150" s="11" t="s">
        <v>563</v>
      </c>
      <c r="C150" s="12" t="s">
        <v>235</v>
      </c>
      <c r="D150" s="13" t="s">
        <v>191</v>
      </c>
      <c r="E150" s="14" t="s">
        <v>564</v>
      </c>
      <c r="F150" s="14" t="s">
        <v>504</v>
      </c>
      <c r="G150" s="9" t="s">
        <v>331</v>
      </c>
    </row>
    <row r="151" customFormat="false" ht="15" hidden="false" customHeight="false" outlineLevel="0" collapsed="false">
      <c r="A151" s="10" t="n">
        <v>151</v>
      </c>
      <c r="B151" s="11" t="s">
        <v>565</v>
      </c>
      <c r="C151" s="12" t="s">
        <v>566</v>
      </c>
      <c r="D151" s="13" t="s">
        <v>567</v>
      </c>
      <c r="E151" s="14" t="s">
        <v>568</v>
      </c>
      <c r="F151" s="14" t="s">
        <v>504</v>
      </c>
      <c r="G151" s="9" t="s">
        <v>331</v>
      </c>
    </row>
    <row r="152" customFormat="false" ht="15" hidden="false" customHeight="false" outlineLevel="0" collapsed="false">
      <c r="A152" s="10" t="n">
        <v>152</v>
      </c>
      <c r="B152" s="11" t="s">
        <v>569</v>
      </c>
      <c r="C152" s="12" t="s">
        <v>570</v>
      </c>
      <c r="D152" s="13" t="s">
        <v>168</v>
      </c>
      <c r="E152" s="14" t="s">
        <v>571</v>
      </c>
      <c r="F152" s="14" t="s">
        <v>504</v>
      </c>
      <c r="G152" s="9" t="s">
        <v>331</v>
      </c>
    </row>
    <row r="153" customFormat="false" ht="15" hidden="false" customHeight="false" outlineLevel="0" collapsed="false">
      <c r="A153" s="10" t="n">
        <v>153</v>
      </c>
      <c r="B153" s="11" t="s">
        <v>572</v>
      </c>
      <c r="C153" s="12" t="s">
        <v>573</v>
      </c>
      <c r="D153" s="13" t="s">
        <v>574</v>
      </c>
      <c r="E153" s="14" t="s">
        <v>575</v>
      </c>
      <c r="F153" s="14" t="s">
        <v>504</v>
      </c>
      <c r="G153" s="9" t="s">
        <v>331</v>
      </c>
    </row>
    <row r="154" customFormat="false" ht="15" hidden="false" customHeight="false" outlineLevel="0" collapsed="false">
      <c r="A154" s="10" t="n">
        <v>154</v>
      </c>
      <c r="B154" s="11" t="s">
        <v>576</v>
      </c>
      <c r="C154" s="12" t="s">
        <v>235</v>
      </c>
      <c r="D154" s="13" t="s">
        <v>370</v>
      </c>
      <c r="E154" s="14" t="s">
        <v>577</v>
      </c>
      <c r="F154" s="14" t="s">
        <v>504</v>
      </c>
      <c r="G154" s="9" t="s">
        <v>331</v>
      </c>
    </row>
    <row r="155" customFormat="false" ht="15" hidden="false" customHeight="false" outlineLevel="0" collapsed="false">
      <c r="A155" s="10" t="n">
        <v>155</v>
      </c>
      <c r="B155" s="11" t="s">
        <v>578</v>
      </c>
      <c r="C155" s="12" t="s">
        <v>38</v>
      </c>
      <c r="D155" s="13" t="s">
        <v>579</v>
      </c>
      <c r="E155" s="14" t="s">
        <v>494</v>
      </c>
      <c r="F155" s="14" t="s">
        <v>504</v>
      </c>
      <c r="G155" s="9" t="s">
        <v>331</v>
      </c>
    </row>
    <row r="156" customFormat="false" ht="15" hidden="false" customHeight="false" outlineLevel="0" collapsed="false">
      <c r="A156" s="10" t="n">
        <v>156</v>
      </c>
      <c r="B156" s="11" t="s">
        <v>580</v>
      </c>
      <c r="C156" s="12" t="s">
        <v>581</v>
      </c>
      <c r="D156" s="13" t="s">
        <v>99</v>
      </c>
      <c r="E156" s="14" t="s">
        <v>582</v>
      </c>
      <c r="F156" s="14" t="s">
        <v>504</v>
      </c>
      <c r="G156" s="9" t="s">
        <v>331</v>
      </c>
    </row>
    <row r="157" customFormat="false" ht="15" hidden="false" customHeight="false" outlineLevel="0" collapsed="false">
      <c r="A157" s="10" t="n">
        <v>157</v>
      </c>
      <c r="B157" s="11" t="s">
        <v>583</v>
      </c>
      <c r="C157" s="12" t="s">
        <v>584</v>
      </c>
      <c r="D157" s="13" t="s">
        <v>212</v>
      </c>
      <c r="E157" s="14" t="s">
        <v>585</v>
      </c>
      <c r="F157" s="14" t="s">
        <v>504</v>
      </c>
      <c r="G157" s="9" t="s">
        <v>331</v>
      </c>
    </row>
    <row r="158" customFormat="false" ht="15" hidden="false" customHeight="false" outlineLevel="0" collapsed="false">
      <c r="A158" s="10" t="n">
        <v>158</v>
      </c>
      <c r="B158" s="11" t="s">
        <v>586</v>
      </c>
      <c r="C158" s="12" t="s">
        <v>587</v>
      </c>
      <c r="D158" s="13" t="s">
        <v>90</v>
      </c>
      <c r="E158" s="14" t="s">
        <v>588</v>
      </c>
      <c r="F158" s="14" t="s">
        <v>589</v>
      </c>
      <c r="G158" s="9" t="s">
        <v>331</v>
      </c>
    </row>
    <row r="159" customFormat="false" ht="15" hidden="false" customHeight="false" outlineLevel="0" collapsed="false">
      <c r="A159" s="10" t="n">
        <v>159</v>
      </c>
      <c r="B159" s="11" t="s">
        <v>590</v>
      </c>
      <c r="C159" s="12" t="s">
        <v>111</v>
      </c>
      <c r="D159" s="13" t="s">
        <v>112</v>
      </c>
      <c r="E159" s="14" t="s">
        <v>591</v>
      </c>
      <c r="F159" s="14" t="s">
        <v>589</v>
      </c>
      <c r="G159" s="9" t="s">
        <v>331</v>
      </c>
    </row>
    <row r="160" customFormat="false" ht="15" hidden="false" customHeight="false" outlineLevel="0" collapsed="false">
      <c r="A160" s="10" t="n">
        <v>160</v>
      </c>
      <c r="B160" s="11" t="s">
        <v>592</v>
      </c>
      <c r="C160" s="12" t="s">
        <v>593</v>
      </c>
      <c r="D160" s="13" t="s">
        <v>163</v>
      </c>
      <c r="E160" s="14" t="s">
        <v>594</v>
      </c>
      <c r="F160" s="14" t="s">
        <v>589</v>
      </c>
      <c r="G160" s="9" t="s">
        <v>331</v>
      </c>
    </row>
    <row r="161" customFormat="false" ht="15" hidden="false" customHeight="false" outlineLevel="0" collapsed="false">
      <c r="A161" s="10" t="n">
        <v>161</v>
      </c>
      <c r="B161" s="11" t="s">
        <v>595</v>
      </c>
      <c r="C161" s="12" t="s">
        <v>596</v>
      </c>
      <c r="D161" s="13" t="s">
        <v>597</v>
      </c>
      <c r="E161" s="14" t="s">
        <v>598</v>
      </c>
      <c r="F161" s="14" t="s">
        <v>589</v>
      </c>
      <c r="G161" s="9" t="s">
        <v>331</v>
      </c>
    </row>
    <row r="162" customFormat="false" ht="15" hidden="false" customHeight="false" outlineLevel="0" collapsed="false">
      <c r="A162" s="10" t="n">
        <v>162</v>
      </c>
      <c r="B162" s="11" t="s">
        <v>599</v>
      </c>
      <c r="C162" s="12" t="s">
        <v>600</v>
      </c>
      <c r="D162" s="13" t="s">
        <v>601</v>
      </c>
      <c r="E162" s="14" t="s">
        <v>602</v>
      </c>
      <c r="F162" s="14" t="s">
        <v>589</v>
      </c>
      <c r="G162" s="9" t="s">
        <v>331</v>
      </c>
    </row>
    <row r="163" customFormat="false" ht="15" hidden="false" customHeight="false" outlineLevel="0" collapsed="false">
      <c r="A163" s="10" t="n">
        <v>163</v>
      </c>
      <c r="B163" s="11" t="s">
        <v>603</v>
      </c>
      <c r="C163" s="12" t="s">
        <v>604</v>
      </c>
      <c r="D163" s="13" t="s">
        <v>605</v>
      </c>
      <c r="E163" s="14" t="s">
        <v>606</v>
      </c>
      <c r="F163" s="14" t="s">
        <v>589</v>
      </c>
      <c r="G163" s="9" t="s">
        <v>331</v>
      </c>
    </row>
    <row r="164" customFormat="false" ht="15" hidden="false" customHeight="false" outlineLevel="0" collapsed="false">
      <c r="A164" s="10" t="n">
        <v>164</v>
      </c>
      <c r="B164" s="11" t="s">
        <v>607</v>
      </c>
      <c r="C164" s="12" t="s">
        <v>608</v>
      </c>
      <c r="D164" s="13" t="s">
        <v>15</v>
      </c>
      <c r="E164" s="14" t="s">
        <v>420</v>
      </c>
      <c r="F164" s="14" t="s">
        <v>589</v>
      </c>
      <c r="G164" s="9" t="s">
        <v>331</v>
      </c>
    </row>
    <row r="165" customFormat="false" ht="15" hidden="false" customHeight="false" outlineLevel="0" collapsed="false">
      <c r="A165" s="10" t="n">
        <v>165</v>
      </c>
      <c r="B165" s="11" t="s">
        <v>609</v>
      </c>
      <c r="C165" s="12" t="s">
        <v>610</v>
      </c>
      <c r="D165" s="13" t="s">
        <v>76</v>
      </c>
      <c r="E165" s="14" t="s">
        <v>460</v>
      </c>
      <c r="F165" s="14" t="s">
        <v>589</v>
      </c>
      <c r="G165" s="9" t="s">
        <v>331</v>
      </c>
    </row>
    <row r="166" customFormat="false" ht="15" hidden="false" customHeight="false" outlineLevel="0" collapsed="false">
      <c r="A166" s="10" t="n">
        <v>166</v>
      </c>
      <c r="B166" s="11" t="s">
        <v>611</v>
      </c>
      <c r="C166" s="12" t="s">
        <v>612</v>
      </c>
      <c r="D166" s="13" t="s">
        <v>613</v>
      </c>
      <c r="E166" s="14" t="s">
        <v>614</v>
      </c>
      <c r="F166" s="14" t="s">
        <v>589</v>
      </c>
      <c r="G166" s="9" t="s">
        <v>331</v>
      </c>
    </row>
    <row r="167" customFormat="false" ht="15" hidden="false" customHeight="false" outlineLevel="0" collapsed="false">
      <c r="A167" s="10" t="n">
        <v>167</v>
      </c>
      <c r="B167" s="11" t="s">
        <v>615</v>
      </c>
      <c r="C167" s="12" t="s">
        <v>616</v>
      </c>
      <c r="D167" s="13" t="s">
        <v>454</v>
      </c>
      <c r="E167" s="14" t="s">
        <v>617</v>
      </c>
      <c r="F167" s="14" t="s">
        <v>589</v>
      </c>
      <c r="G167" s="9" t="s">
        <v>331</v>
      </c>
    </row>
    <row r="168" customFormat="false" ht="15" hidden="false" customHeight="false" outlineLevel="0" collapsed="false">
      <c r="A168" s="10" t="n">
        <v>168</v>
      </c>
      <c r="B168" s="11" t="s">
        <v>618</v>
      </c>
      <c r="C168" s="12" t="s">
        <v>619</v>
      </c>
      <c r="D168" s="13" t="s">
        <v>432</v>
      </c>
      <c r="E168" s="14" t="s">
        <v>620</v>
      </c>
      <c r="F168" s="14" t="s">
        <v>589</v>
      </c>
      <c r="G168" s="9" t="s">
        <v>331</v>
      </c>
    </row>
    <row r="169" customFormat="false" ht="15" hidden="false" customHeight="false" outlineLevel="0" collapsed="false">
      <c r="A169" s="10" t="n">
        <v>169</v>
      </c>
      <c r="B169" s="11" t="s">
        <v>621</v>
      </c>
      <c r="C169" s="12" t="s">
        <v>126</v>
      </c>
      <c r="D169" s="13" t="s">
        <v>527</v>
      </c>
      <c r="E169" s="14" t="s">
        <v>622</v>
      </c>
      <c r="F169" s="14" t="s">
        <v>589</v>
      </c>
      <c r="G169" s="9" t="s">
        <v>331</v>
      </c>
    </row>
    <row r="170" customFormat="false" ht="16.5" hidden="false" customHeight="true" outlineLevel="0" collapsed="false">
      <c r="A170" s="10" t="n">
        <v>170</v>
      </c>
      <c r="B170" s="11" t="s">
        <v>623</v>
      </c>
      <c r="C170" s="12" t="s">
        <v>624</v>
      </c>
      <c r="D170" s="13" t="s">
        <v>67</v>
      </c>
      <c r="E170" s="14" t="s">
        <v>625</v>
      </c>
      <c r="F170" s="14" t="s">
        <v>589</v>
      </c>
      <c r="G170" s="9" t="s">
        <v>331</v>
      </c>
    </row>
    <row r="171" customFormat="false" ht="15" hidden="false" customHeight="false" outlineLevel="0" collapsed="false">
      <c r="A171" s="10" t="n">
        <v>171</v>
      </c>
      <c r="B171" s="11" t="s">
        <v>626</v>
      </c>
      <c r="C171" s="12" t="s">
        <v>513</v>
      </c>
      <c r="D171" s="13" t="s">
        <v>627</v>
      </c>
      <c r="E171" s="14" t="s">
        <v>514</v>
      </c>
      <c r="F171" s="14" t="s">
        <v>589</v>
      </c>
      <c r="G171" s="9" t="s">
        <v>331</v>
      </c>
    </row>
    <row r="172" customFormat="false" ht="15" hidden="false" customHeight="false" outlineLevel="0" collapsed="false">
      <c r="A172" s="10" t="n">
        <v>172</v>
      </c>
      <c r="B172" s="11" t="s">
        <v>628</v>
      </c>
      <c r="C172" s="12" t="s">
        <v>629</v>
      </c>
      <c r="D172" s="13" t="s">
        <v>345</v>
      </c>
      <c r="E172" s="14" t="s">
        <v>630</v>
      </c>
      <c r="F172" s="14" t="s">
        <v>589</v>
      </c>
      <c r="G172" s="9" t="s">
        <v>331</v>
      </c>
    </row>
    <row r="173" customFormat="false" ht="15" hidden="false" customHeight="false" outlineLevel="0" collapsed="false">
      <c r="A173" s="10" t="n">
        <v>173</v>
      </c>
      <c r="B173" s="11" t="s">
        <v>631</v>
      </c>
      <c r="C173" s="12" t="s">
        <v>632</v>
      </c>
      <c r="D173" s="13" t="s">
        <v>352</v>
      </c>
      <c r="E173" s="14" t="s">
        <v>633</v>
      </c>
      <c r="F173" s="14" t="s">
        <v>589</v>
      </c>
      <c r="G173" s="9" t="s">
        <v>331</v>
      </c>
    </row>
    <row r="174" customFormat="false" ht="15" hidden="false" customHeight="false" outlineLevel="0" collapsed="false">
      <c r="A174" s="10" t="n">
        <v>174</v>
      </c>
      <c r="B174" s="11" t="s">
        <v>634</v>
      </c>
      <c r="C174" s="12" t="s">
        <v>635</v>
      </c>
      <c r="D174" s="13" t="s">
        <v>636</v>
      </c>
      <c r="E174" s="14" t="s">
        <v>637</v>
      </c>
      <c r="F174" s="14" t="s">
        <v>589</v>
      </c>
      <c r="G174" s="9" t="s">
        <v>331</v>
      </c>
    </row>
    <row r="175" customFormat="false" ht="15" hidden="false" customHeight="false" outlineLevel="0" collapsed="false">
      <c r="A175" s="10" t="n">
        <v>175</v>
      </c>
      <c r="B175" s="11" t="s">
        <v>638</v>
      </c>
      <c r="C175" s="12" t="s">
        <v>639</v>
      </c>
      <c r="D175" s="13" t="s">
        <v>640</v>
      </c>
      <c r="E175" s="14" t="s">
        <v>641</v>
      </c>
      <c r="F175" s="14" t="s">
        <v>589</v>
      </c>
      <c r="G175" s="9" t="s">
        <v>331</v>
      </c>
    </row>
    <row r="176" customFormat="false" ht="15" hidden="false" customHeight="false" outlineLevel="0" collapsed="false">
      <c r="A176" s="10" t="n">
        <v>176</v>
      </c>
      <c r="B176" s="11" t="s">
        <v>642</v>
      </c>
      <c r="C176" s="12" t="s">
        <v>126</v>
      </c>
      <c r="D176" s="13" t="s">
        <v>355</v>
      </c>
      <c r="E176" s="14" t="s">
        <v>643</v>
      </c>
      <c r="F176" s="14" t="s">
        <v>589</v>
      </c>
      <c r="G176" s="9" t="s">
        <v>331</v>
      </c>
    </row>
    <row r="177" customFormat="false" ht="15" hidden="false" customHeight="false" outlineLevel="0" collapsed="false">
      <c r="A177" s="10" t="n">
        <v>177</v>
      </c>
      <c r="B177" s="11" t="s">
        <v>644</v>
      </c>
      <c r="C177" s="12" t="s">
        <v>126</v>
      </c>
      <c r="D177" s="13" t="s">
        <v>76</v>
      </c>
      <c r="E177" s="14" t="s">
        <v>645</v>
      </c>
      <c r="F177" s="14" t="s">
        <v>646</v>
      </c>
      <c r="G177" s="9" t="s">
        <v>331</v>
      </c>
    </row>
    <row r="178" customFormat="false" ht="15" hidden="false" customHeight="false" outlineLevel="0" collapsed="false">
      <c r="A178" s="10" t="n">
        <v>178</v>
      </c>
      <c r="B178" s="11" t="s">
        <v>647</v>
      </c>
      <c r="C178" s="12" t="s">
        <v>648</v>
      </c>
      <c r="D178" s="13" t="s">
        <v>112</v>
      </c>
      <c r="E178" s="14" t="s">
        <v>649</v>
      </c>
      <c r="F178" s="14" t="s">
        <v>646</v>
      </c>
      <c r="G178" s="9" t="s">
        <v>331</v>
      </c>
    </row>
    <row r="179" customFormat="false" ht="15" hidden="false" customHeight="false" outlineLevel="0" collapsed="false">
      <c r="A179" s="10" t="n">
        <v>179</v>
      </c>
      <c r="B179" s="11" t="s">
        <v>650</v>
      </c>
      <c r="C179" s="12" t="s">
        <v>651</v>
      </c>
      <c r="D179" s="13" t="s">
        <v>652</v>
      </c>
      <c r="E179" s="14" t="s">
        <v>653</v>
      </c>
      <c r="F179" s="14" t="s">
        <v>646</v>
      </c>
      <c r="G179" s="9" t="s">
        <v>331</v>
      </c>
    </row>
    <row r="180" customFormat="false" ht="15" hidden="false" customHeight="false" outlineLevel="0" collapsed="false">
      <c r="A180" s="10" t="n">
        <v>180</v>
      </c>
      <c r="B180" s="11" t="s">
        <v>654</v>
      </c>
      <c r="C180" s="12" t="s">
        <v>655</v>
      </c>
      <c r="D180" s="13" t="s">
        <v>613</v>
      </c>
      <c r="E180" s="14" t="s">
        <v>656</v>
      </c>
      <c r="F180" s="14" t="s">
        <v>646</v>
      </c>
      <c r="G180" s="9" t="s">
        <v>331</v>
      </c>
    </row>
    <row r="181" customFormat="false" ht="15" hidden="false" customHeight="false" outlineLevel="0" collapsed="false">
      <c r="A181" s="10" t="n">
        <v>181</v>
      </c>
      <c r="B181" s="11" t="s">
        <v>657</v>
      </c>
      <c r="C181" s="12" t="s">
        <v>658</v>
      </c>
      <c r="D181" s="13" t="s">
        <v>99</v>
      </c>
      <c r="E181" s="14" t="s">
        <v>598</v>
      </c>
      <c r="F181" s="14" t="s">
        <v>646</v>
      </c>
      <c r="G181" s="9" t="s">
        <v>331</v>
      </c>
    </row>
    <row r="182" customFormat="false" ht="24.95" hidden="false" customHeight="true" outlineLevel="0" collapsed="false">
      <c r="A182" s="10" t="n">
        <v>182</v>
      </c>
      <c r="B182" s="11" t="s">
        <v>659</v>
      </c>
      <c r="C182" s="12" t="s">
        <v>506</v>
      </c>
      <c r="D182" s="13" t="s">
        <v>627</v>
      </c>
      <c r="E182" s="14" t="s">
        <v>660</v>
      </c>
      <c r="F182" s="14" t="s">
        <v>646</v>
      </c>
      <c r="G182" s="9" t="s">
        <v>331</v>
      </c>
    </row>
    <row r="183" customFormat="false" ht="15" hidden="false" customHeight="false" outlineLevel="0" collapsed="false">
      <c r="A183" s="10" t="n">
        <v>183</v>
      </c>
      <c r="B183" s="11" t="s">
        <v>661</v>
      </c>
      <c r="C183" s="12" t="s">
        <v>662</v>
      </c>
      <c r="D183" s="13" t="s">
        <v>663</v>
      </c>
      <c r="E183" s="14" t="s">
        <v>664</v>
      </c>
      <c r="F183" s="14" t="s">
        <v>646</v>
      </c>
      <c r="G183" s="9" t="s">
        <v>331</v>
      </c>
    </row>
    <row r="184" customFormat="false" ht="15" hidden="false" customHeight="false" outlineLevel="0" collapsed="false">
      <c r="A184" s="10" t="n">
        <v>184</v>
      </c>
      <c r="B184" s="11" t="s">
        <v>665</v>
      </c>
      <c r="C184" s="12" t="s">
        <v>439</v>
      </c>
      <c r="D184" s="13" t="s">
        <v>123</v>
      </c>
      <c r="E184" s="14" t="s">
        <v>666</v>
      </c>
      <c r="F184" s="14" t="s">
        <v>646</v>
      </c>
      <c r="G184" s="9" t="s">
        <v>331</v>
      </c>
    </row>
    <row r="185" customFormat="false" ht="15" hidden="false" customHeight="false" outlineLevel="0" collapsed="false">
      <c r="A185" s="10" t="n">
        <v>185</v>
      </c>
      <c r="B185" s="11" t="s">
        <v>667</v>
      </c>
      <c r="C185" s="12" t="s">
        <v>400</v>
      </c>
      <c r="D185" s="13" t="s">
        <v>352</v>
      </c>
      <c r="E185" s="14" t="s">
        <v>668</v>
      </c>
      <c r="F185" s="14" t="s">
        <v>646</v>
      </c>
      <c r="G185" s="9" t="s">
        <v>331</v>
      </c>
    </row>
    <row r="186" customFormat="false" ht="15" hidden="false" customHeight="false" outlineLevel="0" collapsed="false">
      <c r="A186" s="10" t="n">
        <v>186</v>
      </c>
      <c r="B186" s="11" t="s">
        <v>669</v>
      </c>
      <c r="C186" s="12" t="s">
        <v>541</v>
      </c>
      <c r="D186" s="13" t="s">
        <v>212</v>
      </c>
      <c r="E186" s="14" t="s">
        <v>670</v>
      </c>
      <c r="F186" s="14" t="s">
        <v>646</v>
      </c>
      <c r="G186" s="9" t="s">
        <v>331</v>
      </c>
    </row>
    <row r="187" customFormat="false" ht="15" hidden="false" customHeight="false" outlineLevel="0" collapsed="false">
      <c r="A187" s="10" t="n">
        <v>187</v>
      </c>
      <c r="B187" s="11" t="s">
        <v>671</v>
      </c>
      <c r="C187" s="12" t="s">
        <v>672</v>
      </c>
      <c r="D187" s="13" t="s">
        <v>212</v>
      </c>
      <c r="E187" s="14" t="s">
        <v>673</v>
      </c>
      <c r="F187" s="14" t="s">
        <v>646</v>
      </c>
      <c r="G187" s="9" t="s">
        <v>331</v>
      </c>
    </row>
    <row r="188" customFormat="false" ht="15" hidden="false" customHeight="false" outlineLevel="0" collapsed="false">
      <c r="A188" s="10" t="n">
        <v>188</v>
      </c>
      <c r="B188" s="11" t="s">
        <v>674</v>
      </c>
      <c r="C188" s="12" t="s">
        <v>111</v>
      </c>
      <c r="D188" s="13" t="s">
        <v>112</v>
      </c>
      <c r="E188" s="14" t="s">
        <v>675</v>
      </c>
      <c r="F188" s="14" t="s">
        <v>676</v>
      </c>
      <c r="G188" s="9" t="s">
        <v>331</v>
      </c>
    </row>
    <row r="189" customFormat="false" ht="15" hidden="false" customHeight="false" outlineLevel="0" collapsed="false">
      <c r="A189" s="10" t="n">
        <v>189</v>
      </c>
      <c r="B189" s="11" t="s">
        <v>677</v>
      </c>
      <c r="C189" s="12" t="s">
        <v>678</v>
      </c>
      <c r="D189" s="13" t="s">
        <v>679</v>
      </c>
      <c r="E189" s="14" t="s">
        <v>380</v>
      </c>
      <c r="F189" s="14" t="s">
        <v>676</v>
      </c>
      <c r="G189" s="9" t="s">
        <v>331</v>
      </c>
    </row>
    <row r="190" customFormat="false" ht="15" hidden="false" customHeight="false" outlineLevel="0" collapsed="false">
      <c r="A190" s="10" t="n">
        <v>190</v>
      </c>
      <c r="B190" s="11" t="s">
        <v>680</v>
      </c>
      <c r="C190" s="12" t="s">
        <v>122</v>
      </c>
      <c r="D190" s="13" t="s">
        <v>681</v>
      </c>
      <c r="E190" s="14" t="s">
        <v>682</v>
      </c>
      <c r="F190" s="14" t="s">
        <v>676</v>
      </c>
      <c r="G190" s="9" t="s">
        <v>331</v>
      </c>
    </row>
    <row r="191" customFormat="false" ht="15" hidden="false" customHeight="false" outlineLevel="0" collapsed="false">
      <c r="A191" s="10" t="n">
        <v>191</v>
      </c>
      <c r="B191" s="11" t="s">
        <v>683</v>
      </c>
      <c r="C191" s="12" t="s">
        <v>684</v>
      </c>
      <c r="D191" s="13" t="s">
        <v>76</v>
      </c>
      <c r="E191" s="14" t="s">
        <v>685</v>
      </c>
      <c r="F191" s="14" t="s">
        <v>676</v>
      </c>
      <c r="G191" s="9" t="s">
        <v>331</v>
      </c>
    </row>
    <row r="192" customFormat="false" ht="15" hidden="false" customHeight="false" outlineLevel="0" collapsed="false">
      <c r="A192" s="10" t="n">
        <v>192</v>
      </c>
      <c r="B192" s="11" t="s">
        <v>686</v>
      </c>
      <c r="C192" s="12" t="s">
        <v>687</v>
      </c>
      <c r="D192" s="13" t="s">
        <v>688</v>
      </c>
      <c r="E192" s="14" t="s">
        <v>689</v>
      </c>
      <c r="F192" s="14" t="s">
        <v>676</v>
      </c>
      <c r="G192" s="9" t="s">
        <v>331</v>
      </c>
    </row>
    <row r="193" customFormat="false" ht="15" hidden="false" customHeight="false" outlineLevel="0" collapsed="false">
      <c r="A193" s="10" t="n">
        <v>193</v>
      </c>
      <c r="B193" s="11" t="s">
        <v>690</v>
      </c>
      <c r="C193" s="12" t="s">
        <v>140</v>
      </c>
      <c r="D193" s="13" t="s">
        <v>613</v>
      </c>
      <c r="E193" s="14" t="s">
        <v>691</v>
      </c>
      <c r="F193" s="14" t="s">
        <v>676</v>
      </c>
      <c r="G193" s="9" t="s">
        <v>331</v>
      </c>
    </row>
    <row r="194" customFormat="false" ht="15" hidden="false" customHeight="false" outlineLevel="0" collapsed="false">
      <c r="A194" s="10" t="n">
        <v>194</v>
      </c>
      <c r="B194" s="11" t="s">
        <v>692</v>
      </c>
      <c r="C194" s="12" t="s">
        <v>693</v>
      </c>
      <c r="D194" s="13" t="s">
        <v>90</v>
      </c>
      <c r="E194" s="14" t="s">
        <v>691</v>
      </c>
      <c r="F194" s="14" t="s">
        <v>694</v>
      </c>
      <c r="G194" s="9" t="s">
        <v>331</v>
      </c>
    </row>
    <row r="195" customFormat="false" ht="15" hidden="false" customHeight="false" outlineLevel="0" collapsed="false">
      <c r="A195" s="10" t="n">
        <v>195</v>
      </c>
      <c r="B195" s="11" t="s">
        <v>695</v>
      </c>
      <c r="C195" s="12" t="s">
        <v>167</v>
      </c>
      <c r="D195" s="13" t="s">
        <v>85</v>
      </c>
      <c r="E195" s="14" t="s">
        <v>696</v>
      </c>
      <c r="F195" s="14" t="s">
        <v>694</v>
      </c>
      <c r="G195" s="9" t="s">
        <v>331</v>
      </c>
    </row>
    <row r="196" customFormat="false" ht="15" hidden="false" customHeight="false" outlineLevel="0" collapsed="false">
      <c r="A196" s="10" t="n">
        <v>196</v>
      </c>
      <c r="B196" s="11" t="s">
        <v>697</v>
      </c>
      <c r="C196" s="12" t="s">
        <v>698</v>
      </c>
      <c r="D196" s="13" t="s">
        <v>699</v>
      </c>
      <c r="E196" s="14" t="s">
        <v>700</v>
      </c>
      <c r="F196" s="14" t="s">
        <v>694</v>
      </c>
      <c r="G196" s="9" t="s">
        <v>331</v>
      </c>
    </row>
    <row r="197" customFormat="false" ht="15" hidden="false" customHeight="false" outlineLevel="0" collapsed="false">
      <c r="A197" s="10" t="n">
        <v>197</v>
      </c>
      <c r="B197" s="11" t="s">
        <v>701</v>
      </c>
      <c r="C197" s="12" t="s">
        <v>702</v>
      </c>
      <c r="D197" s="13" t="s">
        <v>703</v>
      </c>
      <c r="E197" s="14" t="s">
        <v>564</v>
      </c>
      <c r="F197" s="14" t="s">
        <v>694</v>
      </c>
      <c r="G197" s="9" t="s">
        <v>331</v>
      </c>
    </row>
    <row r="198" customFormat="false" ht="15" hidden="false" customHeight="false" outlineLevel="0" collapsed="false">
      <c r="A198" s="10" t="n">
        <v>198</v>
      </c>
      <c r="B198" s="11" t="s">
        <v>704</v>
      </c>
      <c r="C198" s="12" t="s">
        <v>705</v>
      </c>
      <c r="D198" s="13" t="s">
        <v>63</v>
      </c>
      <c r="E198" s="14" t="s">
        <v>706</v>
      </c>
      <c r="F198" s="14" t="s">
        <v>694</v>
      </c>
      <c r="G198" s="9" t="s">
        <v>331</v>
      </c>
    </row>
    <row r="199" customFormat="false" ht="15" hidden="false" customHeight="false" outlineLevel="0" collapsed="false">
      <c r="A199" s="10" t="n">
        <v>199</v>
      </c>
      <c r="B199" s="11" t="s">
        <v>707</v>
      </c>
      <c r="C199" s="12" t="s">
        <v>708</v>
      </c>
      <c r="D199" s="13" t="s">
        <v>254</v>
      </c>
      <c r="E199" s="14" t="s">
        <v>709</v>
      </c>
      <c r="F199" s="14" t="s">
        <v>694</v>
      </c>
      <c r="G199" s="9" t="s">
        <v>331</v>
      </c>
    </row>
    <row r="200" customFormat="false" ht="15" hidden="false" customHeight="false" outlineLevel="0" collapsed="false">
      <c r="A200" s="10" t="n">
        <v>200</v>
      </c>
      <c r="B200" s="11" t="s">
        <v>710</v>
      </c>
      <c r="C200" s="12" t="s">
        <v>136</v>
      </c>
      <c r="D200" s="13" t="s">
        <v>679</v>
      </c>
      <c r="E200" s="14" t="s">
        <v>711</v>
      </c>
      <c r="F200" s="14" t="s">
        <v>694</v>
      </c>
      <c r="G200" s="9" t="s">
        <v>331</v>
      </c>
    </row>
    <row r="201" customFormat="false" ht="15" hidden="false" customHeight="false" outlineLevel="0" collapsed="false">
      <c r="A201" s="10" t="n">
        <v>201</v>
      </c>
      <c r="B201" s="11" t="s">
        <v>712</v>
      </c>
      <c r="C201" s="12" t="s">
        <v>520</v>
      </c>
      <c r="D201" s="13" t="s">
        <v>681</v>
      </c>
      <c r="E201" s="14" t="s">
        <v>713</v>
      </c>
      <c r="F201" s="14" t="s">
        <v>694</v>
      </c>
      <c r="G201" s="9" t="s">
        <v>331</v>
      </c>
    </row>
    <row r="202" customFormat="false" ht="15" hidden="false" customHeight="false" outlineLevel="0" collapsed="false">
      <c r="A202" s="10" t="n">
        <v>202</v>
      </c>
      <c r="B202" s="11" t="s">
        <v>714</v>
      </c>
      <c r="C202" s="12" t="s">
        <v>469</v>
      </c>
      <c r="D202" s="13" t="s">
        <v>681</v>
      </c>
      <c r="E202" s="14" t="s">
        <v>715</v>
      </c>
      <c r="F202" s="14" t="s">
        <v>694</v>
      </c>
      <c r="G202" s="9" t="s">
        <v>331</v>
      </c>
    </row>
    <row r="203" customFormat="false" ht="15" hidden="false" customHeight="false" outlineLevel="0" collapsed="false">
      <c r="A203" s="10" t="n">
        <v>203</v>
      </c>
      <c r="B203" s="11" t="s">
        <v>716</v>
      </c>
      <c r="C203" s="12" t="s">
        <v>717</v>
      </c>
      <c r="D203" s="13" t="s">
        <v>15</v>
      </c>
      <c r="E203" s="14" t="s">
        <v>718</v>
      </c>
      <c r="F203" s="14" t="s">
        <v>694</v>
      </c>
      <c r="G203" s="9" t="s">
        <v>331</v>
      </c>
    </row>
    <row r="204" customFormat="false" ht="15" hidden="false" customHeight="false" outlineLevel="0" collapsed="false">
      <c r="A204" s="10" t="n">
        <v>204</v>
      </c>
      <c r="B204" s="11" t="s">
        <v>719</v>
      </c>
      <c r="C204" s="12" t="s">
        <v>720</v>
      </c>
      <c r="D204" s="13" t="s">
        <v>9</v>
      </c>
      <c r="E204" s="14" t="s">
        <v>721</v>
      </c>
      <c r="F204" s="14" t="s">
        <v>694</v>
      </c>
      <c r="G204" s="9" t="s">
        <v>331</v>
      </c>
    </row>
    <row r="205" customFormat="false" ht="15" hidden="false" customHeight="false" outlineLevel="0" collapsed="false">
      <c r="A205" s="10" t="n">
        <v>205</v>
      </c>
      <c r="B205" s="11" t="s">
        <v>722</v>
      </c>
      <c r="C205" s="12" t="s">
        <v>439</v>
      </c>
      <c r="D205" s="13" t="s">
        <v>613</v>
      </c>
      <c r="E205" s="14" t="s">
        <v>380</v>
      </c>
      <c r="F205" s="14" t="s">
        <v>694</v>
      </c>
      <c r="G205" s="9" t="s">
        <v>331</v>
      </c>
    </row>
    <row r="206" customFormat="false" ht="15" hidden="false" customHeight="false" outlineLevel="0" collapsed="false">
      <c r="A206" s="10" t="n">
        <v>206</v>
      </c>
      <c r="B206" s="11" t="s">
        <v>723</v>
      </c>
      <c r="C206" s="12" t="s">
        <v>724</v>
      </c>
      <c r="D206" s="13" t="s">
        <v>454</v>
      </c>
      <c r="E206" s="14" t="s">
        <v>725</v>
      </c>
      <c r="F206" s="14" t="s">
        <v>694</v>
      </c>
      <c r="G206" s="9" t="s">
        <v>331</v>
      </c>
    </row>
    <row r="207" customFormat="false" ht="15" hidden="false" customHeight="false" outlineLevel="0" collapsed="false">
      <c r="A207" s="10" t="n">
        <v>207</v>
      </c>
      <c r="B207" s="11" t="s">
        <v>726</v>
      </c>
      <c r="C207" s="12" t="s">
        <v>727</v>
      </c>
      <c r="D207" s="13" t="s">
        <v>99</v>
      </c>
      <c r="E207" s="14" t="s">
        <v>728</v>
      </c>
      <c r="F207" s="14" t="s">
        <v>694</v>
      </c>
      <c r="G207" s="9" t="s">
        <v>331</v>
      </c>
    </row>
    <row r="208" customFormat="false" ht="15" hidden="false" customHeight="false" outlineLevel="0" collapsed="false">
      <c r="A208" s="10" t="n">
        <v>208</v>
      </c>
      <c r="B208" s="11" t="s">
        <v>729</v>
      </c>
      <c r="C208" s="12" t="s">
        <v>730</v>
      </c>
      <c r="D208" s="13" t="s">
        <v>99</v>
      </c>
      <c r="E208" s="14" t="s">
        <v>731</v>
      </c>
      <c r="F208" s="14" t="s">
        <v>694</v>
      </c>
      <c r="G208" s="9" t="s">
        <v>331</v>
      </c>
    </row>
    <row r="209" customFormat="false" ht="15" hidden="false" customHeight="false" outlineLevel="0" collapsed="false">
      <c r="A209" s="10" t="n">
        <v>209</v>
      </c>
      <c r="B209" s="11" t="s">
        <v>732</v>
      </c>
      <c r="C209" s="12" t="s">
        <v>733</v>
      </c>
      <c r="D209" s="13" t="s">
        <v>533</v>
      </c>
      <c r="E209" s="14" t="s">
        <v>734</v>
      </c>
      <c r="F209" s="14" t="s">
        <v>694</v>
      </c>
      <c r="G209" s="9" t="s">
        <v>331</v>
      </c>
    </row>
    <row r="210" customFormat="false" ht="15" hidden="false" customHeight="false" outlineLevel="0" collapsed="false">
      <c r="A210" s="10" t="n">
        <v>210</v>
      </c>
      <c r="B210" s="11" t="s">
        <v>735</v>
      </c>
      <c r="C210" s="12" t="s">
        <v>736</v>
      </c>
      <c r="D210" s="13" t="s">
        <v>463</v>
      </c>
      <c r="E210" s="14" t="s">
        <v>620</v>
      </c>
      <c r="F210" s="14" t="s">
        <v>694</v>
      </c>
      <c r="G210" s="9" t="s">
        <v>331</v>
      </c>
    </row>
    <row r="211" customFormat="false" ht="15" hidden="false" customHeight="false" outlineLevel="0" collapsed="false">
      <c r="A211" s="10" t="n">
        <v>211</v>
      </c>
      <c r="B211" s="11" t="s">
        <v>737</v>
      </c>
      <c r="C211" s="12" t="s">
        <v>211</v>
      </c>
      <c r="D211" s="13" t="s">
        <v>123</v>
      </c>
      <c r="E211" s="14" t="s">
        <v>738</v>
      </c>
      <c r="F211" s="14" t="s">
        <v>694</v>
      </c>
      <c r="G211" s="9" t="s">
        <v>331</v>
      </c>
    </row>
    <row r="212" customFormat="false" ht="15" hidden="false" customHeight="false" outlineLevel="0" collapsed="false">
      <c r="A212" s="10" t="n">
        <v>212</v>
      </c>
      <c r="B212" s="11" t="s">
        <v>739</v>
      </c>
      <c r="C212" s="12" t="s">
        <v>740</v>
      </c>
      <c r="D212" s="13" t="s">
        <v>741</v>
      </c>
      <c r="E212" s="14" t="s">
        <v>742</v>
      </c>
      <c r="F212" s="14" t="s">
        <v>694</v>
      </c>
      <c r="G212" s="9" t="s">
        <v>331</v>
      </c>
    </row>
    <row r="213" customFormat="false" ht="15" hidden="false" customHeight="false" outlineLevel="0" collapsed="false">
      <c r="A213" s="10" t="n">
        <v>213</v>
      </c>
      <c r="B213" s="11" t="s">
        <v>743</v>
      </c>
      <c r="C213" s="12" t="s">
        <v>270</v>
      </c>
      <c r="D213" s="13" t="s">
        <v>744</v>
      </c>
      <c r="E213" s="14" t="s">
        <v>460</v>
      </c>
      <c r="F213" s="14" t="s">
        <v>694</v>
      </c>
      <c r="G213" s="9" t="s">
        <v>331</v>
      </c>
    </row>
    <row r="214" customFormat="false" ht="15" hidden="false" customHeight="false" outlineLevel="0" collapsed="false">
      <c r="A214" s="10" t="n">
        <v>214</v>
      </c>
      <c r="B214" s="11" t="s">
        <v>745</v>
      </c>
      <c r="C214" s="12" t="s">
        <v>746</v>
      </c>
      <c r="D214" s="13" t="s">
        <v>212</v>
      </c>
      <c r="E214" s="14" t="s">
        <v>747</v>
      </c>
      <c r="F214" s="14" t="s">
        <v>694</v>
      </c>
      <c r="G214" s="9" t="s">
        <v>331</v>
      </c>
    </row>
    <row r="215" customFormat="false" ht="15" hidden="false" customHeight="false" outlineLevel="0" collapsed="false">
      <c r="A215" s="10" t="n">
        <v>215</v>
      </c>
      <c r="B215" s="11" t="s">
        <v>748</v>
      </c>
      <c r="C215" s="12" t="s">
        <v>749</v>
      </c>
      <c r="D215" s="13" t="s">
        <v>123</v>
      </c>
      <c r="E215" s="14" t="s">
        <v>511</v>
      </c>
      <c r="F215" s="14" t="s">
        <v>694</v>
      </c>
      <c r="G215" s="9" t="s">
        <v>331</v>
      </c>
    </row>
    <row r="216" customFormat="false" ht="15" hidden="false" customHeight="false" outlineLevel="0" collapsed="false">
      <c r="A216" s="10" t="n">
        <v>216</v>
      </c>
      <c r="B216" s="11" t="s">
        <v>750</v>
      </c>
      <c r="C216" s="12" t="s">
        <v>235</v>
      </c>
      <c r="D216" s="13" t="s">
        <v>163</v>
      </c>
      <c r="E216" s="14" t="s">
        <v>728</v>
      </c>
      <c r="F216" s="14" t="s">
        <v>751</v>
      </c>
      <c r="G216" s="9" t="s">
        <v>331</v>
      </c>
    </row>
    <row r="217" customFormat="false" ht="15" hidden="false" customHeight="false" outlineLevel="0" collapsed="false">
      <c r="A217" s="10" t="n">
        <v>217</v>
      </c>
      <c r="B217" s="11" t="s">
        <v>752</v>
      </c>
      <c r="C217" s="12" t="s">
        <v>753</v>
      </c>
      <c r="D217" s="13" t="s">
        <v>681</v>
      </c>
      <c r="E217" s="14" t="s">
        <v>754</v>
      </c>
      <c r="F217" s="14" t="s">
        <v>751</v>
      </c>
      <c r="G217" s="9" t="s">
        <v>331</v>
      </c>
    </row>
    <row r="218" customFormat="false" ht="15" hidden="false" customHeight="false" outlineLevel="0" collapsed="false">
      <c r="A218" s="10" t="n">
        <v>218</v>
      </c>
      <c r="B218" s="11" t="s">
        <v>755</v>
      </c>
      <c r="C218" s="12" t="s">
        <v>756</v>
      </c>
      <c r="D218" s="13" t="s">
        <v>271</v>
      </c>
      <c r="E218" s="14" t="s">
        <v>356</v>
      </c>
      <c r="F218" s="14" t="s">
        <v>751</v>
      </c>
      <c r="G218" s="9" t="s">
        <v>331</v>
      </c>
    </row>
    <row r="219" customFormat="false" ht="15" hidden="false" customHeight="false" outlineLevel="0" collapsed="false">
      <c r="A219" s="10" t="n">
        <v>219</v>
      </c>
      <c r="B219" s="11" t="s">
        <v>757</v>
      </c>
      <c r="C219" s="12" t="s">
        <v>520</v>
      </c>
      <c r="D219" s="13" t="s">
        <v>141</v>
      </c>
      <c r="E219" s="14" t="s">
        <v>682</v>
      </c>
      <c r="F219" s="14" t="s">
        <v>751</v>
      </c>
      <c r="G219" s="9" t="s">
        <v>331</v>
      </c>
    </row>
    <row r="220" customFormat="false" ht="15" hidden="false" customHeight="false" outlineLevel="0" collapsed="false">
      <c r="A220" s="10" t="n">
        <v>220</v>
      </c>
      <c r="B220" s="11" t="s">
        <v>758</v>
      </c>
      <c r="C220" s="12" t="s">
        <v>759</v>
      </c>
      <c r="D220" s="13" t="s">
        <v>9</v>
      </c>
      <c r="E220" s="14" t="s">
        <v>410</v>
      </c>
      <c r="F220" s="14" t="s">
        <v>751</v>
      </c>
      <c r="G220" s="9" t="s">
        <v>331</v>
      </c>
    </row>
    <row r="221" customFormat="false" ht="15" hidden="false" customHeight="false" outlineLevel="0" collapsed="false">
      <c r="A221" s="10" t="n">
        <v>221</v>
      </c>
      <c r="B221" s="11" t="s">
        <v>760</v>
      </c>
      <c r="C221" s="12" t="s">
        <v>270</v>
      </c>
      <c r="D221" s="13" t="s">
        <v>613</v>
      </c>
      <c r="E221" s="14" t="s">
        <v>588</v>
      </c>
      <c r="F221" s="14" t="s">
        <v>751</v>
      </c>
      <c r="G221" s="9" t="s">
        <v>331</v>
      </c>
    </row>
    <row r="222" customFormat="false" ht="15" hidden="false" customHeight="false" outlineLevel="0" collapsed="false">
      <c r="A222" s="10" t="n">
        <v>222</v>
      </c>
      <c r="B222" s="11" t="s">
        <v>761</v>
      </c>
      <c r="C222" s="12" t="s">
        <v>490</v>
      </c>
      <c r="D222" s="13" t="s">
        <v>397</v>
      </c>
      <c r="E222" s="14" t="s">
        <v>762</v>
      </c>
      <c r="F222" s="14" t="s">
        <v>751</v>
      </c>
      <c r="G222" s="9" t="s">
        <v>331</v>
      </c>
    </row>
    <row r="223" customFormat="false" ht="15" hidden="false" customHeight="false" outlineLevel="0" collapsed="false">
      <c r="A223" s="10" t="n">
        <v>223</v>
      </c>
      <c r="B223" s="11" t="s">
        <v>763</v>
      </c>
      <c r="C223" s="12" t="s">
        <v>764</v>
      </c>
      <c r="D223" s="13" t="s">
        <v>123</v>
      </c>
      <c r="E223" s="14" t="s">
        <v>765</v>
      </c>
      <c r="F223" s="14" t="s">
        <v>751</v>
      </c>
      <c r="G223" s="9" t="s">
        <v>331</v>
      </c>
    </row>
    <row r="224" customFormat="false" ht="15" hidden="false" customHeight="false" outlineLevel="0" collapsed="false">
      <c r="A224" s="10" t="n">
        <v>224</v>
      </c>
      <c r="B224" s="11" t="s">
        <v>766</v>
      </c>
      <c r="C224" s="12" t="s">
        <v>767</v>
      </c>
      <c r="D224" s="13" t="s">
        <v>123</v>
      </c>
      <c r="E224" s="14" t="s">
        <v>768</v>
      </c>
      <c r="F224" s="14" t="s">
        <v>751</v>
      </c>
      <c r="G224" s="9" t="s">
        <v>331</v>
      </c>
    </row>
    <row r="225" customFormat="false" ht="15" hidden="false" customHeight="false" outlineLevel="0" collapsed="false">
      <c r="A225" s="10" t="n">
        <v>225</v>
      </c>
      <c r="B225" s="11" t="s">
        <v>769</v>
      </c>
      <c r="C225" s="12" t="s">
        <v>770</v>
      </c>
      <c r="D225" s="13" t="s">
        <v>412</v>
      </c>
      <c r="E225" s="14" t="s">
        <v>771</v>
      </c>
      <c r="F225" s="14" t="s">
        <v>751</v>
      </c>
      <c r="G225" s="9" t="s">
        <v>331</v>
      </c>
    </row>
    <row r="226" customFormat="false" ht="15" hidden="false" customHeight="false" outlineLevel="0" collapsed="false">
      <c r="A226" s="10" t="n">
        <v>226</v>
      </c>
      <c r="B226" s="11" t="s">
        <v>772</v>
      </c>
      <c r="C226" s="12" t="s">
        <v>773</v>
      </c>
      <c r="D226" s="13" t="s">
        <v>774</v>
      </c>
      <c r="E226" s="14" t="s">
        <v>775</v>
      </c>
      <c r="F226" s="14" t="s">
        <v>751</v>
      </c>
      <c r="G226" s="9" t="s">
        <v>331</v>
      </c>
    </row>
    <row r="227" customFormat="false" ht="15" hidden="false" customHeight="false" outlineLevel="0" collapsed="false">
      <c r="A227" s="10" t="n">
        <v>227</v>
      </c>
      <c r="B227" s="11" t="s">
        <v>776</v>
      </c>
      <c r="C227" s="12" t="s">
        <v>79</v>
      </c>
      <c r="D227" s="13" t="s">
        <v>212</v>
      </c>
      <c r="E227" s="14" t="s">
        <v>777</v>
      </c>
      <c r="F227" s="14" t="s">
        <v>751</v>
      </c>
      <c r="G227" s="9" t="s">
        <v>331</v>
      </c>
    </row>
    <row r="228" customFormat="false" ht="15" hidden="false" customHeight="false" outlineLevel="0" collapsed="false">
      <c r="A228" s="10" t="n">
        <v>228</v>
      </c>
      <c r="B228" s="11" t="s">
        <v>778</v>
      </c>
      <c r="C228" s="12" t="s">
        <v>779</v>
      </c>
      <c r="D228" s="13" t="s">
        <v>688</v>
      </c>
      <c r="E228" s="14" t="s">
        <v>780</v>
      </c>
      <c r="F228" s="14" t="s">
        <v>751</v>
      </c>
      <c r="G228" s="9" t="s">
        <v>331</v>
      </c>
    </row>
    <row r="229" customFormat="false" ht="15" hidden="false" customHeight="false" outlineLevel="0" collapsed="false">
      <c r="A229" s="10" t="n">
        <v>229</v>
      </c>
      <c r="B229" s="11" t="s">
        <v>781</v>
      </c>
      <c r="C229" s="12" t="s">
        <v>782</v>
      </c>
      <c r="D229" s="13" t="s">
        <v>415</v>
      </c>
      <c r="E229" s="14" t="s">
        <v>783</v>
      </c>
      <c r="F229" s="14" t="s">
        <v>751</v>
      </c>
      <c r="G229" s="9" t="s">
        <v>331</v>
      </c>
    </row>
    <row r="230" customFormat="false" ht="15" hidden="false" customHeight="false" outlineLevel="0" collapsed="false">
      <c r="A230" s="10" t="n">
        <v>230</v>
      </c>
      <c r="B230" s="11" t="s">
        <v>784</v>
      </c>
      <c r="C230" s="12" t="s">
        <v>785</v>
      </c>
      <c r="D230" s="13" t="s">
        <v>601</v>
      </c>
      <c r="E230" s="14" t="s">
        <v>786</v>
      </c>
      <c r="F230" s="14" t="s">
        <v>787</v>
      </c>
      <c r="G230" s="9" t="s">
        <v>331</v>
      </c>
    </row>
    <row r="231" customFormat="false" ht="15" hidden="false" customHeight="false" outlineLevel="0" collapsed="false">
      <c r="A231" s="10" t="n">
        <v>231</v>
      </c>
      <c r="B231" s="11" t="s">
        <v>788</v>
      </c>
      <c r="C231" s="12" t="s">
        <v>789</v>
      </c>
      <c r="D231" s="13" t="s">
        <v>236</v>
      </c>
      <c r="E231" s="14" t="s">
        <v>790</v>
      </c>
      <c r="F231" s="14" t="s">
        <v>787</v>
      </c>
      <c r="G231" s="9" t="s">
        <v>331</v>
      </c>
    </row>
    <row r="232" customFormat="false" ht="15" hidden="false" customHeight="false" outlineLevel="0" collapsed="false">
      <c r="A232" s="10" t="n">
        <v>232</v>
      </c>
      <c r="B232" s="11" t="s">
        <v>791</v>
      </c>
      <c r="C232" s="12" t="s">
        <v>684</v>
      </c>
      <c r="D232" s="13" t="s">
        <v>15</v>
      </c>
      <c r="E232" s="14" t="s">
        <v>792</v>
      </c>
      <c r="F232" s="14" t="s">
        <v>787</v>
      </c>
      <c r="G232" s="9" t="s">
        <v>331</v>
      </c>
    </row>
    <row r="233" customFormat="false" ht="15" hidden="false" customHeight="false" outlineLevel="0" collapsed="false">
      <c r="A233" s="10" t="n">
        <v>233</v>
      </c>
      <c r="B233" s="11" t="s">
        <v>793</v>
      </c>
      <c r="C233" s="12" t="s">
        <v>270</v>
      </c>
      <c r="D233" s="13" t="s">
        <v>794</v>
      </c>
      <c r="E233" s="14" t="s">
        <v>380</v>
      </c>
      <c r="F233" s="14" t="s">
        <v>787</v>
      </c>
      <c r="G233" s="9" t="s">
        <v>331</v>
      </c>
    </row>
    <row r="234" customFormat="false" ht="15" hidden="false" customHeight="false" outlineLevel="0" collapsed="false">
      <c r="A234" s="10" t="n">
        <v>234</v>
      </c>
      <c r="B234" s="11" t="s">
        <v>795</v>
      </c>
      <c r="C234" s="12" t="s">
        <v>796</v>
      </c>
      <c r="D234" s="13" t="s">
        <v>454</v>
      </c>
      <c r="E234" s="14" t="s">
        <v>797</v>
      </c>
      <c r="F234" s="14" t="s">
        <v>787</v>
      </c>
      <c r="G234" s="9" t="s">
        <v>331</v>
      </c>
    </row>
    <row r="235" customFormat="false" ht="15" hidden="false" customHeight="false" outlineLevel="0" collapsed="false">
      <c r="A235" s="10" t="n">
        <v>235</v>
      </c>
      <c r="B235" s="11" t="s">
        <v>798</v>
      </c>
      <c r="C235" s="12" t="s">
        <v>799</v>
      </c>
      <c r="D235" s="13" t="s">
        <v>800</v>
      </c>
      <c r="E235" s="14" t="s">
        <v>801</v>
      </c>
      <c r="F235" s="14" t="s">
        <v>787</v>
      </c>
      <c r="G235" s="9" t="s">
        <v>331</v>
      </c>
    </row>
    <row r="236" customFormat="false" ht="15" hidden="false" customHeight="false" outlineLevel="0" collapsed="false">
      <c r="A236" s="10" t="n">
        <v>236</v>
      </c>
      <c r="B236" s="11" t="s">
        <v>802</v>
      </c>
      <c r="C236" s="12" t="s">
        <v>803</v>
      </c>
      <c r="D236" s="13" t="s">
        <v>160</v>
      </c>
      <c r="E236" s="14" t="s">
        <v>804</v>
      </c>
      <c r="F236" s="14" t="s">
        <v>787</v>
      </c>
      <c r="G236" s="9" t="s">
        <v>331</v>
      </c>
    </row>
    <row r="237" customFormat="false" ht="15" hidden="false" customHeight="false" outlineLevel="0" collapsed="false">
      <c r="A237" s="10" t="n">
        <v>237</v>
      </c>
      <c r="B237" s="11" t="s">
        <v>805</v>
      </c>
      <c r="C237" s="12" t="s">
        <v>520</v>
      </c>
      <c r="D237" s="13" t="s">
        <v>744</v>
      </c>
      <c r="E237" s="14" t="s">
        <v>806</v>
      </c>
      <c r="F237" s="14" t="s">
        <v>787</v>
      </c>
      <c r="G237" s="9" t="s">
        <v>331</v>
      </c>
    </row>
    <row r="238" customFormat="false" ht="15" hidden="false" customHeight="false" outlineLevel="0" collapsed="false">
      <c r="A238" s="10" t="n">
        <v>238</v>
      </c>
      <c r="B238" s="11" t="s">
        <v>807</v>
      </c>
      <c r="C238" s="12" t="s">
        <v>79</v>
      </c>
      <c r="D238" s="13" t="s">
        <v>212</v>
      </c>
      <c r="E238" s="14" t="s">
        <v>371</v>
      </c>
      <c r="F238" s="14" t="s">
        <v>787</v>
      </c>
      <c r="G238" s="9" t="s">
        <v>331</v>
      </c>
    </row>
    <row r="239" customFormat="false" ht="15" hidden="false" customHeight="false" outlineLevel="0" collapsed="false">
      <c r="A239" s="10" t="n">
        <v>239</v>
      </c>
      <c r="B239" s="11" t="s">
        <v>808</v>
      </c>
      <c r="C239" s="12" t="s">
        <v>809</v>
      </c>
      <c r="D239" s="13" t="s">
        <v>99</v>
      </c>
      <c r="E239" s="14" t="s">
        <v>810</v>
      </c>
      <c r="F239" s="14" t="s">
        <v>787</v>
      </c>
      <c r="G239" s="9" t="s">
        <v>331</v>
      </c>
    </row>
    <row r="240" customFormat="false" ht="15" hidden="false" customHeight="false" outlineLevel="0" collapsed="false">
      <c r="A240" s="10" t="n">
        <v>240</v>
      </c>
      <c r="B240" s="11" t="s">
        <v>811</v>
      </c>
      <c r="C240" s="12" t="s">
        <v>812</v>
      </c>
      <c r="D240" s="13" t="s">
        <v>636</v>
      </c>
      <c r="E240" s="14" t="s">
        <v>813</v>
      </c>
      <c r="F240" s="14" t="s">
        <v>787</v>
      </c>
      <c r="G240" s="9" t="s">
        <v>331</v>
      </c>
    </row>
    <row r="241" customFormat="false" ht="15" hidden="false" customHeight="false" outlineLevel="0" collapsed="false">
      <c r="A241" s="10" t="n">
        <v>241</v>
      </c>
      <c r="B241" s="11" t="s">
        <v>814</v>
      </c>
      <c r="C241" s="12" t="s">
        <v>815</v>
      </c>
      <c r="D241" s="13" t="s">
        <v>90</v>
      </c>
      <c r="E241" s="14" t="s">
        <v>816</v>
      </c>
      <c r="F241" s="14" t="s">
        <v>817</v>
      </c>
      <c r="G241" s="9" t="s">
        <v>331</v>
      </c>
    </row>
    <row r="242" customFormat="false" ht="15" hidden="false" customHeight="false" outlineLevel="0" collapsed="false">
      <c r="A242" s="10" t="n">
        <v>242</v>
      </c>
      <c r="B242" s="11" t="s">
        <v>818</v>
      </c>
      <c r="C242" s="12" t="s">
        <v>819</v>
      </c>
      <c r="D242" s="13" t="s">
        <v>58</v>
      </c>
      <c r="E242" s="14" t="s">
        <v>820</v>
      </c>
      <c r="F242" s="14" t="s">
        <v>817</v>
      </c>
      <c r="G242" s="9" t="s">
        <v>331</v>
      </c>
    </row>
    <row r="243" customFormat="false" ht="15" hidden="false" customHeight="false" outlineLevel="0" collapsed="false">
      <c r="A243" s="10" t="n">
        <v>243</v>
      </c>
      <c r="B243" s="11" t="s">
        <v>821</v>
      </c>
      <c r="C243" s="12" t="s">
        <v>822</v>
      </c>
      <c r="D243" s="13" t="s">
        <v>823</v>
      </c>
      <c r="E243" s="14" t="s">
        <v>824</v>
      </c>
      <c r="F243" s="14" t="s">
        <v>817</v>
      </c>
      <c r="G243" s="9" t="s">
        <v>331</v>
      </c>
    </row>
    <row r="244" customFormat="false" ht="15" hidden="false" customHeight="false" outlineLevel="0" collapsed="false">
      <c r="A244" s="10" t="n">
        <v>244</v>
      </c>
      <c r="B244" s="11" t="s">
        <v>825</v>
      </c>
      <c r="C244" s="12" t="s">
        <v>144</v>
      </c>
      <c r="D244" s="13" t="s">
        <v>826</v>
      </c>
      <c r="E244" s="14" t="s">
        <v>617</v>
      </c>
      <c r="F244" s="14" t="s">
        <v>817</v>
      </c>
      <c r="G244" s="9" t="s">
        <v>331</v>
      </c>
    </row>
    <row r="245" customFormat="false" ht="15" hidden="false" customHeight="false" outlineLevel="0" collapsed="false">
      <c r="A245" s="10" t="n">
        <v>245</v>
      </c>
      <c r="B245" s="11" t="s">
        <v>827</v>
      </c>
      <c r="C245" s="12" t="s">
        <v>828</v>
      </c>
      <c r="D245" s="13" t="s">
        <v>829</v>
      </c>
      <c r="E245" s="14" t="s">
        <v>353</v>
      </c>
      <c r="F245" s="14" t="s">
        <v>817</v>
      </c>
      <c r="G245" s="9" t="s">
        <v>331</v>
      </c>
    </row>
    <row r="246" customFormat="false" ht="15" hidden="false" customHeight="false" outlineLevel="0" collapsed="false">
      <c r="A246" s="10" t="n">
        <v>246</v>
      </c>
      <c r="B246" s="11" t="s">
        <v>830</v>
      </c>
      <c r="C246" s="12" t="s">
        <v>693</v>
      </c>
      <c r="D246" s="13" t="s">
        <v>271</v>
      </c>
      <c r="E246" s="14" t="s">
        <v>831</v>
      </c>
      <c r="F246" s="14" t="s">
        <v>817</v>
      </c>
      <c r="G246" s="9" t="s">
        <v>331</v>
      </c>
    </row>
    <row r="247" customFormat="false" ht="15" hidden="false" customHeight="false" outlineLevel="0" collapsed="false">
      <c r="A247" s="10" t="n">
        <v>247</v>
      </c>
      <c r="B247" s="11" t="s">
        <v>832</v>
      </c>
      <c r="C247" s="12" t="s">
        <v>833</v>
      </c>
      <c r="D247" s="13" t="s">
        <v>15</v>
      </c>
      <c r="E247" s="14" t="s">
        <v>834</v>
      </c>
      <c r="F247" s="14" t="s">
        <v>817</v>
      </c>
      <c r="G247" s="9" t="s">
        <v>331</v>
      </c>
    </row>
    <row r="248" customFormat="false" ht="15" hidden="false" customHeight="false" outlineLevel="0" collapsed="false">
      <c r="A248" s="10" t="n">
        <v>248</v>
      </c>
      <c r="B248" s="11" t="s">
        <v>835</v>
      </c>
      <c r="C248" s="12" t="s">
        <v>122</v>
      </c>
      <c r="D248" s="13" t="s">
        <v>836</v>
      </c>
      <c r="E248" s="14" t="s">
        <v>837</v>
      </c>
      <c r="F248" s="14" t="s">
        <v>817</v>
      </c>
      <c r="G248" s="9" t="s">
        <v>331</v>
      </c>
    </row>
    <row r="249" customFormat="false" ht="15" hidden="false" customHeight="false" outlineLevel="0" collapsed="false">
      <c r="A249" s="10" t="n">
        <v>249</v>
      </c>
      <c r="B249" s="11" t="s">
        <v>838</v>
      </c>
      <c r="C249" s="12" t="s">
        <v>839</v>
      </c>
      <c r="D249" s="13" t="s">
        <v>99</v>
      </c>
      <c r="E249" s="14" t="s">
        <v>840</v>
      </c>
      <c r="F249" s="14" t="s">
        <v>817</v>
      </c>
      <c r="G249" s="9" t="s">
        <v>331</v>
      </c>
    </row>
    <row r="250" customFormat="false" ht="15" hidden="false" customHeight="false" outlineLevel="0" collapsed="false">
      <c r="A250" s="10" t="n">
        <v>250</v>
      </c>
      <c r="B250" s="11" t="s">
        <v>841</v>
      </c>
      <c r="C250" s="12" t="s">
        <v>842</v>
      </c>
      <c r="D250" s="13" t="s">
        <v>843</v>
      </c>
      <c r="E250" s="14" t="s">
        <v>844</v>
      </c>
      <c r="F250" s="14" t="s">
        <v>817</v>
      </c>
      <c r="G250" s="9" t="s">
        <v>331</v>
      </c>
    </row>
    <row r="251" customFormat="false" ht="15" hidden="false" customHeight="false" outlineLevel="0" collapsed="false">
      <c r="A251" s="10" t="n">
        <v>251</v>
      </c>
      <c r="B251" s="11" t="s">
        <v>845</v>
      </c>
      <c r="C251" s="12" t="s">
        <v>846</v>
      </c>
      <c r="D251" s="13" t="s">
        <v>847</v>
      </c>
      <c r="E251" s="14" t="s">
        <v>848</v>
      </c>
      <c r="F251" s="14" t="s">
        <v>817</v>
      </c>
      <c r="G251" s="9" t="s">
        <v>331</v>
      </c>
    </row>
    <row r="252" customFormat="false" ht="15" hidden="false" customHeight="false" outlineLevel="0" collapsed="false">
      <c r="A252" s="10" t="n">
        <v>252</v>
      </c>
      <c r="B252" s="11" t="s">
        <v>849</v>
      </c>
      <c r="C252" s="12" t="s">
        <v>850</v>
      </c>
      <c r="D252" s="13" t="s">
        <v>397</v>
      </c>
      <c r="E252" s="14" t="s">
        <v>851</v>
      </c>
      <c r="F252" s="14" t="s">
        <v>817</v>
      </c>
      <c r="G252" s="9" t="s">
        <v>331</v>
      </c>
    </row>
    <row r="253" customFormat="false" ht="15" hidden="false" customHeight="false" outlineLevel="0" collapsed="false">
      <c r="A253" s="10" t="n">
        <v>253</v>
      </c>
      <c r="B253" s="11" t="s">
        <v>852</v>
      </c>
      <c r="C253" s="12" t="s">
        <v>853</v>
      </c>
      <c r="D253" s="13" t="s">
        <v>415</v>
      </c>
      <c r="E253" s="14" t="s">
        <v>854</v>
      </c>
      <c r="F253" s="14" t="s">
        <v>817</v>
      </c>
      <c r="G253" s="9" t="s">
        <v>331</v>
      </c>
    </row>
    <row r="254" customFormat="false" ht="15" hidden="false" customHeight="false" outlineLevel="0" collapsed="false">
      <c r="A254" s="10" t="n">
        <v>254</v>
      </c>
      <c r="B254" s="11" t="s">
        <v>855</v>
      </c>
      <c r="C254" s="12" t="s">
        <v>856</v>
      </c>
      <c r="D254" s="13" t="s">
        <v>553</v>
      </c>
      <c r="E254" s="14" t="s">
        <v>374</v>
      </c>
      <c r="F254" s="14" t="s">
        <v>817</v>
      </c>
      <c r="G254" s="9" t="s">
        <v>331</v>
      </c>
    </row>
    <row r="255" customFormat="false" ht="24.95" hidden="false" customHeight="true" outlineLevel="0" collapsed="false">
      <c r="A255" s="10" t="n">
        <v>255</v>
      </c>
      <c r="B255" s="11" t="s">
        <v>857</v>
      </c>
      <c r="C255" s="12" t="s">
        <v>858</v>
      </c>
      <c r="D255" s="13" t="s">
        <v>859</v>
      </c>
      <c r="E255" s="14" t="s">
        <v>860</v>
      </c>
      <c r="F255" s="14" t="s">
        <v>817</v>
      </c>
      <c r="G255" s="9" t="s">
        <v>331</v>
      </c>
    </row>
    <row r="256" customFormat="false" ht="24.95" hidden="false" customHeight="true" outlineLevel="0" collapsed="false">
      <c r="A256" s="10" t="n">
        <v>256</v>
      </c>
      <c r="B256" s="11" t="s">
        <v>861</v>
      </c>
      <c r="C256" s="12" t="s">
        <v>862</v>
      </c>
      <c r="D256" s="13" t="s">
        <v>168</v>
      </c>
      <c r="E256" s="14" t="s">
        <v>863</v>
      </c>
      <c r="F256" s="14" t="s">
        <v>817</v>
      </c>
      <c r="G256" s="9" t="s">
        <v>331</v>
      </c>
    </row>
    <row r="257" customFormat="false" ht="15" hidden="false" customHeight="false" outlineLevel="0" collapsed="false">
      <c r="A257" s="10" t="n">
        <v>257</v>
      </c>
      <c r="B257" s="11" t="s">
        <v>864</v>
      </c>
      <c r="C257" s="12" t="s">
        <v>865</v>
      </c>
      <c r="D257" s="13" t="s">
        <v>866</v>
      </c>
      <c r="E257" s="14" t="s">
        <v>867</v>
      </c>
      <c r="F257" s="14" t="s">
        <v>817</v>
      </c>
      <c r="G257" s="9" t="s">
        <v>331</v>
      </c>
    </row>
    <row r="258" customFormat="false" ht="15" hidden="false" customHeight="false" outlineLevel="0" collapsed="false">
      <c r="A258" s="10" t="n">
        <v>258</v>
      </c>
      <c r="B258" s="11" t="s">
        <v>868</v>
      </c>
      <c r="C258" s="12" t="s">
        <v>235</v>
      </c>
      <c r="D258" s="13" t="s">
        <v>681</v>
      </c>
      <c r="E258" s="14" t="s">
        <v>337</v>
      </c>
      <c r="F258" s="14" t="s">
        <v>817</v>
      </c>
      <c r="G258" s="9" t="s">
        <v>331</v>
      </c>
    </row>
    <row r="259" customFormat="false" ht="15" hidden="false" customHeight="false" outlineLevel="0" collapsed="false">
      <c r="A259" s="10" t="n">
        <v>259</v>
      </c>
      <c r="B259" s="11" t="s">
        <v>869</v>
      </c>
      <c r="C259" s="12" t="s">
        <v>104</v>
      </c>
      <c r="D259" s="13" t="s">
        <v>870</v>
      </c>
      <c r="E259" s="14" t="s">
        <v>786</v>
      </c>
      <c r="F259" s="14" t="s">
        <v>871</v>
      </c>
      <c r="G259" s="9" t="s">
        <v>331</v>
      </c>
    </row>
    <row r="260" customFormat="false" ht="15" hidden="false" customHeight="false" outlineLevel="0" collapsed="false">
      <c r="A260" s="10" t="n">
        <v>260</v>
      </c>
      <c r="B260" s="11" t="s">
        <v>872</v>
      </c>
      <c r="C260" s="12" t="s">
        <v>724</v>
      </c>
      <c r="D260" s="13" t="s">
        <v>163</v>
      </c>
      <c r="E260" s="14" t="s">
        <v>873</v>
      </c>
      <c r="F260" s="14" t="s">
        <v>871</v>
      </c>
      <c r="G260" s="9" t="s">
        <v>331</v>
      </c>
    </row>
    <row r="261" customFormat="false" ht="15" hidden="false" customHeight="false" outlineLevel="0" collapsed="false">
      <c r="A261" s="10" t="n">
        <v>261</v>
      </c>
      <c r="B261" s="11" t="s">
        <v>874</v>
      </c>
      <c r="C261" s="12" t="s">
        <v>875</v>
      </c>
      <c r="D261" s="13" t="s">
        <v>254</v>
      </c>
      <c r="E261" s="14" t="s">
        <v>437</v>
      </c>
      <c r="F261" s="14" t="s">
        <v>871</v>
      </c>
      <c r="G261" s="9" t="s">
        <v>331</v>
      </c>
    </row>
    <row r="262" customFormat="false" ht="15" hidden="false" customHeight="false" outlineLevel="0" collapsed="false">
      <c r="A262" s="10" t="n">
        <v>262</v>
      </c>
      <c r="B262" s="11" t="s">
        <v>876</v>
      </c>
      <c r="C262" s="12" t="s">
        <v>877</v>
      </c>
      <c r="D262" s="13" t="s">
        <v>878</v>
      </c>
      <c r="E262" s="14" t="s">
        <v>477</v>
      </c>
      <c r="F262" s="14" t="s">
        <v>871</v>
      </c>
      <c r="G262" s="9" t="s">
        <v>331</v>
      </c>
    </row>
    <row r="263" customFormat="false" ht="15" hidden="false" customHeight="false" outlineLevel="0" collapsed="false">
      <c r="A263" s="10" t="n">
        <v>263</v>
      </c>
      <c r="B263" s="11" t="s">
        <v>879</v>
      </c>
      <c r="C263" s="12" t="s">
        <v>126</v>
      </c>
      <c r="D263" s="13" t="s">
        <v>409</v>
      </c>
      <c r="E263" s="14" t="s">
        <v>880</v>
      </c>
      <c r="F263" s="14" t="s">
        <v>871</v>
      </c>
      <c r="G263" s="9" t="s">
        <v>331</v>
      </c>
    </row>
    <row r="264" customFormat="false" ht="15" hidden="false" customHeight="false" outlineLevel="0" collapsed="false">
      <c r="A264" s="10" t="n">
        <v>264</v>
      </c>
      <c r="B264" s="11" t="s">
        <v>881</v>
      </c>
      <c r="C264" s="12" t="s">
        <v>882</v>
      </c>
      <c r="D264" s="13" t="s">
        <v>212</v>
      </c>
      <c r="E264" s="14" t="s">
        <v>883</v>
      </c>
      <c r="F264" s="14" t="s">
        <v>871</v>
      </c>
      <c r="G264" s="9" t="s">
        <v>331</v>
      </c>
    </row>
    <row r="265" customFormat="false" ht="15" hidden="false" customHeight="false" outlineLevel="0" collapsed="false">
      <c r="A265" s="10" t="n">
        <v>265</v>
      </c>
      <c r="B265" s="11" t="s">
        <v>884</v>
      </c>
      <c r="C265" s="12" t="s">
        <v>885</v>
      </c>
      <c r="D265" s="13" t="s">
        <v>90</v>
      </c>
      <c r="E265" s="14" t="s">
        <v>333</v>
      </c>
      <c r="F265" s="14" t="s">
        <v>886</v>
      </c>
      <c r="G265" s="9" t="s">
        <v>331</v>
      </c>
    </row>
    <row r="266" customFormat="false" ht="15" hidden="false" customHeight="false" outlineLevel="0" collapsed="false">
      <c r="A266" s="10" t="n">
        <v>266</v>
      </c>
      <c r="B266" s="11" t="s">
        <v>887</v>
      </c>
      <c r="C266" s="12" t="s">
        <v>408</v>
      </c>
      <c r="D266" s="13" t="s">
        <v>85</v>
      </c>
      <c r="E266" s="14" t="s">
        <v>606</v>
      </c>
      <c r="F266" s="14" t="s">
        <v>886</v>
      </c>
      <c r="G266" s="9" t="s">
        <v>331</v>
      </c>
    </row>
    <row r="267" customFormat="false" ht="15" hidden="false" customHeight="false" outlineLevel="0" collapsed="false">
      <c r="A267" s="10" t="n">
        <v>267</v>
      </c>
      <c r="B267" s="11" t="s">
        <v>888</v>
      </c>
      <c r="C267" s="12" t="s">
        <v>889</v>
      </c>
      <c r="D267" s="13" t="s">
        <v>890</v>
      </c>
      <c r="E267" s="14" t="s">
        <v>494</v>
      </c>
      <c r="F267" s="14" t="s">
        <v>886</v>
      </c>
      <c r="G267" s="9" t="s">
        <v>331</v>
      </c>
    </row>
    <row r="268" customFormat="false" ht="15" hidden="false" customHeight="false" outlineLevel="0" collapsed="false">
      <c r="A268" s="10" t="n">
        <v>268</v>
      </c>
      <c r="B268" s="11" t="s">
        <v>891</v>
      </c>
      <c r="C268" s="12" t="s">
        <v>541</v>
      </c>
      <c r="D268" s="13" t="s">
        <v>63</v>
      </c>
      <c r="E268" s="14" t="s">
        <v>844</v>
      </c>
      <c r="F268" s="14" t="s">
        <v>886</v>
      </c>
      <c r="G268" s="9" t="s">
        <v>331</v>
      </c>
    </row>
    <row r="269" customFormat="false" ht="15" hidden="false" customHeight="false" outlineLevel="0" collapsed="false">
      <c r="A269" s="10" t="n">
        <v>269</v>
      </c>
      <c r="B269" s="11" t="s">
        <v>892</v>
      </c>
      <c r="C269" s="12" t="s">
        <v>893</v>
      </c>
      <c r="D269" s="13" t="s">
        <v>9</v>
      </c>
      <c r="E269" s="14" t="s">
        <v>488</v>
      </c>
      <c r="F269" s="14" t="s">
        <v>886</v>
      </c>
      <c r="G269" s="9" t="s">
        <v>331</v>
      </c>
    </row>
    <row r="270" customFormat="false" ht="24.95" hidden="false" customHeight="true" outlineLevel="0" collapsed="false">
      <c r="A270" s="10" t="n">
        <v>270</v>
      </c>
      <c r="B270" s="11" t="s">
        <v>894</v>
      </c>
      <c r="C270" s="12" t="s">
        <v>895</v>
      </c>
      <c r="D270" s="13" t="s">
        <v>613</v>
      </c>
      <c r="E270" s="14" t="s">
        <v>896</v>
      </c>
      <c r="F270" s="14" t="s">
        <v>886</v>
      </c>
      <c r="G270" s="9" t="s">
        <v>331</v>
      </c>
    </row>
    <row r="271" customFormat="false" ht="15" hidden="false" customHeight="false" outlineLevel="0" collapsed="false">
      <c r="A271" s="10" t="n">
        <v>271</v>
      </c>
      <c r="B271" s="11" t="s">
        <v>897</v>
      </c>
      <c r="C271" s="12" t="s">
        <v>898</v>
      </c>
      <c r="D271" s="13" t="s">
        <v>99</v>
      </c>
      <c r="E271" s="14" t="s">
        <v>899</v>
      </c>
      <c r="F271" s="14" t="s">
        <v>886</v>
      </c>
      <c r="G271" s="9" t="s">
        <v>331</v>
      </c>
    </row>
    <row r="272" customFormat="false" ht="15" hidden="false" customHeight="false" outlineLevel="0" collapsed="false">
      <c r="A272" s="10" t="n">
        <v>272</v>
      </c>
      <c r="B272" s="11" t="s">
        <v>900</v>
      </c>
      <c r="C272" s="12" t="s">
        <v>901</v>
      </c>
      <c r="D272" s="13" t="s">
        <v>533</v>
      </c>
      <c r="E272" s="14" t="s">
        <v>902</v>
      </c>
      <c r="F272" s="14" t="s">
        <v>886</v>
      </c>
      <c r="G272" s="9" t="s">
        <v>331</v>
      </c>
    </row>
    <row r="273" customFormat="false" ht="15" hidden="false" customHeight="false" outlineLevel="0" collapsed="false">
      <c r="A273" s="10" t="n">
        <v>273</v>
      </c>
      <c r="B273" s="11" t="s">
        <v>903</v>
      </c>
      <c r="C273" s="12" t="s">
        <v>904</v>
      </c>
      <c r="D273" s="13" t="s">
        <v>436</v>
      </c>
      <c r="E273" s="14" t="s">
        <v>367</v>
      </c>
      <c r="F273" s="14" t="s">
        <v>886</v>
      </c>
      <c r="G273" s="9" t="s">
        <v>331</v>
      </c>
    </row>
    <row r="274" customFormat="false" ht="15" hidden="false" customHeight="false" outlineLevel="0" collapsed="false">
      <c r="A274" s="10" t="n">
        <v>274</v>
      </c>
      <c r="B274" s="11" t="s">
        <v>905</v>
      </c>
      <c r="C274" s="12" t="s">
        <v>906</v>
      </c>
      <c r="D274" s="13" t="s">
        <v>907</v>
      </c>
      <c r="E274" s="14" t="s">
        <v>908</v>
      </c>
      <c r="F274" s="14" t="s">
        <v>886</v>
      </c>
      <c r="G274" s="9" t="s">
        <v>331</v>
      </c>
    </row>
    <row r="275" customFormat="false" ht="15" hidden="false" customHeight="false" outlineLevel="0" collapsed="false">
      <c r="A275" s="10" t="n">
        <v>275</v>
      </c>
      <c r="B275" s="11" t="s">
        <v>909</v>
      </c>
      <c r="C275" s="12" t="s">
        <v>910</v>
      </c>
      <c r="D275" s="13" t="s">
        <v>911</v>
      </c>
      <c r="E275" s="14" t="s">
        <v>404</v>
      </c>
      <c r="F275" s="14" t="s">
        <v>886</v>
      </c>
      <c r="G275" s="9" t="s">
        <v>331</v>
      </c>
    </row>
    <row r="276" customFormat="false" ht="15" hidden="false" customHeight="false" outlineLevel="0" collapsed="false">
      <c r="A276" s="10" t="n">
        <v>276</v>
      </c>
      <c r="B276" s="11" t="s">
        <v>912</v>
      </c>
      <c r="C276" s="12" t="s">
        <v>782</v>
      </c>
      <c r="D276" s="13" t="s">
        <v>744</v>
      </c>
      <c r="E276" s="14" t="s">
        <v>913</v>
      </c>
      <c r="F276" s="14" t="s">
        <v>886</v>
      </c>
      <c r="G276" s="9" t="s">
        <v>331</v>
      </c>
    </row>
    <row r="277" customFormat="false" ht="15" hidden="false" customHeight="false" outlineLevel="0" collapsed="false">
      <c r="A277" s="10" t="n">
        <v>277</v>
      </c>
      <c r="B277" s="11" t="s">
        <v>914</v>
      </c>
      <c r="C277" s="12" t="s">
        <v>746</v>
      </c>
      <c r="D277" s="13" t="s">
        <v>212</v>
      </c>
      <c r="E277" s="14" t="s">
        <v>915</v>
      </c>
      <c r="F277" s="14" t="s">
        <v>886</v>
      </c>
      <c r="G277" s="9" t="s">
        <v>331</v>
      </c>
    </row>
    <row r="278" customFormat="false" ht="15" hidden="false" customHeight="false" outlineLevel="0" collapsed="false">
      <c r="A278" s="10" t="n">
        <v>278</v>
      </c>
      <c r="B278" s="11" t="s">
        <v>916</v>
      </c>
      <c r="C278" s="12" t="s">
        <v>917</v>
      </c>
      <c r="D278" s="13" t="s">
        <v>108</v>
      </c>
      <c r="E278" s="14" t="s">
        <v>918</v>
      </c>
      <c r="F278" s="14" t="s">
        <v>886</v>
      </c>
      <c r="G278" s="9" t="s">
        <v>331</v>
      </c>
    </row>
    <row r="279" customFormat="false" ht="15" hidden="false" customHeight="false" outlineLevel="0" collapsed="false">
      <c r="A279" s="10" t="n">
        <v>279</v>
      </c>
      <c r="B279" s="11" t="s">
        <v>919</v>
      </c>
      <c r="C279" s="12" t="s">
        <v>920</v>
      </c>
      <c r="D279" s="13" t="s">
        <v>921</v>
      </c>
      <c r="E279" s="14" t="s">
        <v>922</v>
      </c>
      <c r="F279" s="14" t="s">
        <v>886</v>
      </c>
      <c r="G279" s="9" t="s">
        <v>331</v>
      </c>
    </row>
    <row r="280" customFormat="false" ht="15" hidden="false" customHeight="false" outlineLevel="0" collapsed="false">
      <c r="A280" s="10" t="n">
        <v>280</v>
      </c>
      <c r="B280" s="11" t="s">
        <v>923</v>
      </c>
      <c r="C280" s="12" t="s">
        <v>924</v>
      </c>
      <c r="D280" s="13" t="s">
        <v>355</v>
      </c>
      <c r="E280" s="14" t="s">
        <v>406</v>
      </c>
      <c r="F280" s="14" t="s">
        <v>886</v>
      </c>
      <c r="G280" s="9" t="s">
        <v>331</v>
      </c>
    </row>
    <row r="281" customFormat="false" ht="15" hidden="false" customHeight="false" outlineLevel="0" collapsed="false">
      <c r="A281" s="10" t="n">
        <v>281</v>
      </c>
      <c r="B281" s="11" t="s">
        <v>925</v>
      </c>
      <c r="C281" s="12" t="s">
        <v>926</v>
      </c>
      <c r="D281" s="13" t="s">
        <v>85</v>
      </c>
      <c r="E281" s="14" t="s">
        <v>339</v>
      </c>
      <c r="F281" s="14" t="s">
        <v>927</v>
      </c>
      <c r="G281" s="9" t="s">
        <v>331</v>
      </c>
    </row>
    <row r="282" customFormat="false" ht="15" hidden="false" customHeight="false" outlineLevel="0" collapsed="false">
      <c r="A282" s="10" t="n">
        <v>282</v>
      </c>
      <c r="B282" s="11" t="s">
        <v>928</v>
      </c>
      <c r="C282" s="12" t="s">
        <v>183</v>
      </c>
      <c r="D282" s="13" t="s">
        <v>163</v>
      </c>
      <c r="E282" s="14" t="s">
        <v>929</v>
      </c>
      <c r="F282" s="14" t="s">
        <v>927</v>
      </c>
      <c r="G282" s="9" t="s">
        <v>331</v>
      </c>
    </row>
    <row r="283" customFormat="false" ht="15" hidden="false" customHeight="false" outlineLevel="0" collapsed="false">
      <c r="A283" s="10" t="n">
        <v>283</v>
      </c>
      <c r="B283" s="11" t="s">
        <v>930</v>
      </c>
      <c r="C283" s="12" t="s">
        <v>126</v>
      </c>
      <c r="D283" s="13" t="s">
        <v>931</v>
      </c>
      <c r="E283" s="14" t="s">
        <v>932</v>
      </c>
      <c r="F283" s="14" t="s">
        <v>927</v>
      </c>
      <c r="G283" s="9" t="s">
        <v>331</v>
      </c>
    </row>
    <row r="284" customFormat="false" ht="15" hidden="false" customHeight="false" outlineLevel="0" collapsed="false">
      <c r="A284" s="10" t="n">
        <v>284</v>
      </c>
      <c r="B284" s="11" t="s">
        <v>933</v>
      </c>
      <c r="C284" s="12" t="s">
        <v>934</v>
      </c>
      <c r="D284" s="13" t="s">
        <v>236</v>
      </c>
      <c r="E284" s="14" t="s">
        <v>935</v>
      </c>
      <c r="F284" s="14" t="s">
        <v>927</v>
      </c>
      <c r="G284" s="9" t="s">
        <v>331</v>
      </c>
    </row>
    <row r="285" customFormat="false" ht="15" hidden="false" customHeight="false" outlineLevel="0" collapsed="false">
      <c r="A285" s="10" t="n">
        <v>285</v>
      </c>
      <c r="B285" s="11" t="s">
        <v>936</v>
      </c>
      <c r="C285" s="12" t="s">
        <v>937</v>
      </c>
      <c r="D285" s="13" t="s">
        <v>938</v>
      </c>
      <c r="E285" s="14" t="s">
        <v>645</v>
      </c>
      <c r="F285" s="14" t="s">
        <v>927</v>
      </c>
      <c r="G285" s="9" t="s">
        <v>331</v>
      </c>
    </row>
    <row r="286" customFormat="false" ht="15" hidden="false" customHeight="false" outlineLevel="0" collapsed="false">
      <c r="A286" s="10" t="n">
        <v>286</v>
      </c>
      <c r="B286" s="11" t="s">
        <v>939</v>
      </c>
      <c r="C286" s="12" t="s">
        <v>940</v>
      </c>
      <c r="D286" s="13" t="s">
        <v>613</v>
      </c>
      <c r="E286" s="14" t="s">
        <v>356</v>
      </c>
      <c r="F286" s="14" t="s">
        <v>927</v>
      </c>
      <c r="G286" s="9" t="s">
        <v>331</v>
      </c>
    </row>
    <row r="287" customFormat="false" ht="15" hidden="false" customHeight="false" outlineLevel="0" collapsed="false">
      <c r="A287" s="10" t="n">
        <v>287</v>
      </c>
      <c r="B287" s="11" t="s">
        <v>941</v>
      </c>
      <c r="C287" s="12" t="s">
        <v>942</v>
      </c>
      <c r="D287" s="13" t="s">
        <v>533</v>
      </c>
      <c r="E287" s="14" t="s">
        <v>356</v>
      </c>
      <c r="F287" s="14" t="s">
        <v>927</v>
      </c>
      <c r="G287" s="9" t="s">
        <v>331</v>
      </c>
    </row>
    <row r="288" customFormat="false" ht="15" hidden="false" customHeight="false" outlineLevel="0" collapsed="false">
      <c r="A288" s="10" t="n">
        <v>288</v>
      </c>
      <c r="B288" s="11" t="s">
        <v>943</v>
      </c>
      <c r="C288" s="12" t="s">
        <v>111</v>
      </c>
      <c r="D288" s="13" t="s">
        <v>847</v>
      </c>
      <c r="E288" s="14" t="s">
        <v>771</v>
      </c>
      <c r="F288" s="14" t="s">
        <v>927</v>
      </c>
      <c r="G288" s="9" t="s">
        <v>331</v>
      </c>
    </row>
    <row r="289" customFormat="false" ht="15" hidden="false" customHeight="false" outlineLevel="0" collapsed="false">
      <c r="A289" s="10" t="n">
        <v>289</v>
      </c>
      <c r="B289" s="11" t="s">
        <v>944</v>
      </c>
      <c r="C289" s="12" t="s">
        <v>945</v>
      </c>
      <c r="D289" s="13" t="s">
        <v>946</v>
      </c>
      <c r="E289" s="14" t="s">
        <v>896</v>
      </c>
      <c r="F289" s="14" t="s">
        <v>927</v>
      </c>
      <c r="G289" s="9" t="s">
        <v>331</v>
      </c>
    </row>
    <row r="290" customFormat="false" ht="15" hidden="false" customHeight="false" outlineLevel="0" collapsed="false">
      <c r="A290" s="10" t="n">
        <v>290</v>
      </c>
      <c r="B290" s="11" t="s">
        <v>947</v>
      </c>
      <c r="C290" s="12" t="s">
        <v>948</v>
      </c>
      <c r="D290" s="13" t="s">
        <v>168</v>
      </c>
      <c r="E290" s="14" t="s">
        <v>949</v>
      </c>
      <c r="F290" s="14" t="s">
        <v>927</v>
      </c>
      <c r="G290" s="9" t="s">
        <v>331</v>
      </c>
    </row>
    <row r="291" customFormat="false" ht="24.95" hidden="false" customHeight="true" outlineLevel="0" collapsed="false">
      <c r="A291" s="10" t="n">
        <v>291</v>
      </c>
      <c r="B291" s="11" t="s">
        <v>950</v>
      </c>
      <c r="C291" s="12" t="s">
        <v>951</v>
      </c>
      <c r="D291" s="13" t="s">
        <v>952</v>
      </c>
      <c r="E291" s="14" t="s">
        <v>953</v>
      </c>
      <c r="F291" s="14" t="s">
        <v>927</v>
      </c>
      <c r="G291" s="9" t="s">
        <v>331</v>
      </c>
    </row>
    <row r="292" customFormat="false" ht="15" hidden="false" customHeight="false" outlineLevel="0" collapsed="false">
      <c r="A292" s="10" t="n">
        <v>292</v>
      </c>
      <c r="B292" s="11" t="s">
        <v>954</v>
      </c>
      <c r="C292" s="12" t="s">
        <v>819</v>
      </c>
      <c r="D292" s="13" t="s">
        <v>955</v>
      </c>
      <c r="E292" s="14" t="s">
        <v>820</v>
      </c>
      <c r="F292" s="14" t="s">
        <v>927</v>
      </c>
      <c r="G292" s="9" t="s">
        <v>331</v>
      </c>
    </row>
    <row r="293" customFormat="false" ht="15" hidden="false" customHeight="false" outlineLevel="0" collapsed="false">
      <c r="A293" s="10" t="n">
        <v>293</v>
      </c>
      <c r="B293" s="11" t="s">
        <v>956</v>
      </c>
      <c r="C293" s="12" t="s">
        <v>957</v>
      </c>
      <c r="D293" s="13" t="s">
        <v>463</v>
      </c>
      <c r="E293" s="14" t="s">
        <v>958</v>
      </c>
      <c r="F293" s="14" t="s">
        <v>927</v>
      </c>
      <c r="G293" s="9" t="s">
        <v>331</v>
      </c>
    </row>
    <row r="294" customFormat="false" ht="15" hidden="false" customHeight="false" outlineLevel="0" collapsed="false">
      <c r="A294" s="10" t="n">
        <v>294</v>
      </c>
      <c r="B294" s="11" t="s">
        <v>959</v>
      </c>
      <c r="C294" s="12" t="s">
        <v>960</v>
      </c>
      <c r="D294" s="13" t="s">
        <v>127</v>
      </c>
      <c r="E294" s="14" t="s">
        <v>961</v>
      </c>
      <c r="F294" s="14" t="s">
        <v>962</v>
      </c>
      <c r="G294" s="9" t="s">
        <v>331</v>
      </c>
    </row>
    <row r="295" customFormat="false" ht="15" hidden="false" customHeight="false" outlineLevel="0" collapsed="false">
      <c r="A295" s="10" t="n">
        <v>295</v>
      </c>
      <c r="B295" s="11" t="s">
        <v>963</v>
      </c>
      <c r="C295" s="12" t="s">
        <v>126</v>
      </c>
      <c r="D295" s="13" t="s">
        <v>21</v>
      </c>
      <c r="E295" s="14" t="s">
        <v>964</v>
      </c>
      <c r="F295" s="14" t="s">
        <v>962</v>
      </c>
      <c r="G295" s="9" t="s">
        <v>331</v>
      </c>
    </row>
    <row r="296" customFormat="false" ht="15" hidden="false" customHeight="false" outlineLevel="0" collapsed="false">
      <c r="A296" s="10" t="n">
        <v>296</v>
      </c>
      <c r="B296" s="11" t="s">
        <v>965</v>
      </c>
      <c r="C296" s="12" t="s">
        <v>920</v>
      </c>
      <c r="D296" s="13" t="s">
        <v>966</v>
      </c>
      <c r="E296" s="14" t="s">
        <v>967</v>
      </c>
      <c r="F296" s="14" t="s">
        <v>962</v>
      </c>
      <c r="G296" s="9" t="s">
        <v>331</v>
      </c>
    </row>
    <row r="297" customFormat="false" ht="15" hidden="false" customHeight="false" outlineLevel="0" collapsed="false">
      <c r="A297" s="10" t="n">
        <v>297</v>
      </c>
      <c r="B297" s="11" t="s">
        <v>968</v>
      </c>
      <c r="C297" s="12" t="s">
        <v>969</v>
      </c>
      <c r="D297" s="13" t="s">
        <v>15</v>
      </c>
      <c r="E297" s="14" t="s">
        <v>970</v>
      </c>
      <c r="F297" s="14" t="s">
        <v>962</v>
      </c>
      <c r="G297" s="9" t="s">
        <v>331</v>
      </c>
    </row>
    <row r="298" customFormat="false" ht="15" hidden="false" customHeight="false" outlineLevel="0" collapsed="false">
      <c r="A298" s="10" t="n">
        <v>298</v>
      </c>
      <c r="B298" s="11" t="s">
        <v>971</v>
      </c>
      <c r="C298" s="12" t="s">
        <v>144</v>
      </c>
      <c r="D298" s="13" t="s">
        <v>972</v>
      </c>
      <c r="E298" s="14" t="s">
        <v>973</v>
      </c>
      <c r="F298" s="14" t="s">
        <v>962</v>
      </c>
      <c r="G298" s="9" t="s">
        <v>331</v>
      </c>
    </row>
    <row r="299" customFormat="false" ht="15" hidden="false" customHeight="false" outlineLevel="0" collapsed="false">
      <c r="A299" s="10" t="n">
        <v>299</v>
      </c>
      <c r="B299" s="11" t="s">
        <v>974</v>
      </c>
      <c r="C299" s="12" t="s">
        <v>975</v>
      </c>
      <c r="D299" s="13" t="s">
        <v>271</v>
      </c>
      <c r="E299" s="14" t="s">
        <v>967</v>
      </c>
      <c r="F299" s="14" t="s">
        <v>962</v>
      </c>
      <c r="G299" s="9" t="s">
        <v>331</v>
      </c>
    </row>
    <row r="300" customFormat="false" ht="15" hidden="false" customHeight="false" outlineLevel="0" collapsed="false">
      <c r="A300" s="10" t="n">
        <v>300</v>
      </c>
      <c r="B300" s="11" t="s">
        <v>976</v>
      </c>
      <c r="C300" s="12" t="s">
        <v>977</v>
      </c>
      <c r="D300" s="13" t="s">
        <v>212</v>
      </c>
      <c r="E300" s="14" t="s">
        <v>978</v>
      </c>
      <c r="F300" s="14" t="s">
        <v>962</v>
      </c>
      <c r="G300" s="9" t="s">
        <v>331</v>
      </c>
    </row>
    <row r="301" customFormat="false" ht="15" hidden="false" customHeight="false" outlineLevel="0" collapsed="false">
      <c r="A301" s="10" t="n">
        <v>301</v>
      </c>
      <c r="B301" s="11" t="s">
        <v>979</v>
      </c>
      <c r="C301" s="12" t="s">
        <v>980</v>
      </c>
      <c r="D301" s="13" t="s">
        <v>981</v>
      </c>
      <c r="E301" s="14" t="s">
        <v>484</v>
      </c>
      <c r="F301" s="14" t="s">
        <v>982</v>
      </c>
      <c r="G301" s="9" t="s">
        <v>331</v>
      </c>
    </row>
    <row r="302" customFormat="false" ht="15" hidden="false" customHeight="false" outlineLevel="0" collapsed="false">
      <c r="A302" s="10" t="n">
        <v>302</v>
      </c>
      <c r="B302" s="11" t="s">
        <v>983</v>
      </c>
      <c r="C302" s="12" t="s">
        <v>984</v>
      </c>
      <c r="D302" s="13" t="s">
        <v>271</v>
      </c>
      <c r="E302" s="14" t="s">
        <v>985</v>
      </c>
      <c r="F302" s="14" t="s">
        <v>982</v>
      </c>
      <c r="G302" s="9" t="s">
        <v>331</v>
      </c>
    </row>
    <row r="303" customFormat="false" ht="15" hidden="false" customHeight="false" outlineLevel="0" collapsed="false">
      <c r="A303" s="10" t="n">
        <v>303</v>
      </c>
      <c r="B303" s="11" t="s">
        <v>986</v>
      </c>
      <c r="C303" s="12" t="s">
        <v>987</v>
      </c>
      <c r="D303" s="13" t="s">
        <v>15</v>
      </c>
      <c r="E303" s="14" t="s">
        <v>792</v>
      </c>
      <c r="F303" s="14" t="s">
        <v>982</v>
      </c>
      <c r="G303" s="9" t="s">
        <v>331</v>
      </c>
    </row>
    <row r="304" customFormat="false" ht="15" hidden="false" customHeight="false" outlineLevel="0" collapsed="false">
      <c r="A304" s="10" t="n">
        <v>304</v>
      </c>
      <c r="B304" s="11" t="s">
        <v>988</v>
      </c>
      <c r="C304" s="12" t="s">
        <v>989</v>
      </c>
      <c r="D304" s="13" t="s">
        <v>345</v>
      </c>
      <c r="E304" s="14" t="s">
        <v>990</v>
      </c>
      <c r="F304" s="14" t="s">
        <v>982</v>
      </c>
      <c r="G304" s="9" t="s">
        <v>331</v>
      </c>
    </row>
    <row r="305" customFormat="false" ht="15" hidden="false" customHeight="false" outlineLevel="0" collapsed="false">
      <c r="A305" s="10" t="n">
        <v>305</v>
      </c>
      <c r="B305" s="11" t="s">
        <v>991</v>
      </c>
      <c r="C305" s="12" t="s">
        <v>38</v>
      </c>
      <c r="D305" s="13" t="s">
        <v>601</v>
      </c>
      <c r="E305" s="14" t="s">
        <v>992</v>
      </c>
      <c r="F305" s="14" t="s">
        <v>993</v>
      </c>
      <c r="G305" s="9" t="s">
        <v>331</v>
      </c>
    </row>
    <row r="306" customFormat="false" ht="15" hidden="false" customHeight="false" outlineLevel="0" collapsed="false">
      <c r="A306" s="10" t="n">
        <v>306</v>
      </c>
      <c r="B306" s="11" t="s">
        <v>994</v>
      </c>
      <c r="C306" s="12" t="s">
        <v>596</v>
      </c>
      <c r="D306" s="13" t="s">
        <v>15</v>
      </c>
      <c r="E306" s="14" t="s">
        <v>995</v>
      </c>
      <c r="F306" s="14" t="s">
        <v>993</v>
      </c>
      <c r="G306" s="9" t="s">
        <v>331</v>
      </c>
    </row>
    <row r="307" customFormat="false" ht="15" hidden="false" customHeight="false" outlineLevel="0" collapsed="false">
      <c r="A307" s="10" t="n">
        <v>307</v>
      </c>
      <c r="B307" s="11" t="s">
        <v>996</v>
      </c>
      <c r="C307" s="12" t="s">
        <v>997</v>
      </c>
      <c r="D307" s="13" t="s">
        <v>389</v>
      </c>
      <c r="E307" s="14" t="s">
        <v>998</v>
      </c>
      <c r="F307" s="14" t="s">
        <v>993</v>
      </c>
      <c r="G307" s="9" t="s">
        <v>331</v>
      </c>
    </row>
    <row r="308" customFormat="false" ht="15" hidden="false" customHeight="false" outlineLevel="0" collapsed="false">
      <c r="A308" s="10" t="n">
        <v>308</v>
      </c>
      <c r="B308" s="11" t="s">
        <v>999</v>
      </c>
      <c r="C308" s="12" t="s">
        <v>1000</v>
      </c>
      <c r="D308" s="13" t="s">
        <v>454</v>
      </c>
      <c r="E308" s="14" t="s">
        <v>922</v>
      </c>
      <c r="F308" s="14" t="s">
        <v>993</v>
      </c>
      <c r="G308" s="9" t="s">
        <v>331</v>
      </c>
    </row>
    <row r="309" customFormat="false" ht="15" hidden="false" customHeight="false" outlineLevel="0" collapsed="false">
      <c r="A309" s="10" t="n">
        <v>309</v>
      </c>
      <c r="B309" s="11" t="s">
        <v>1001</v>
      </c>
      <c r="C309" s="12" t="s">
        <v>1002</v>
      </c>
      <c r="D309" s="13" t="s">
        <v>1003</v>
      </c>
      <c r="E309" s="14" t="s">
        <v>1004</v>
      </c>
      <c r="F309" s="14" t="s">
        <v>993</v>
      </c>
      <c r="G309" s="9" t="s">
        <v>331</v>
      </c>
    </row>
    <row r="310" customFormat="false" ht="15" hidden="false" customHeight="false" outlineLevel="0" collapsed="false">
      <c r="A310" s="10" t="n">
        <v>310</v>
      </c>
      <c r="B310" s="11" t="s">
        <v>1005</v>
      </c>
      <c r="C310" s="12" t="s">
        <v>1006</v>
      </c>
      <c r="D310" s="13" t="s">
        <v>436</v>
      </c>
      <c r="E310" s="14" t="s">
        <v>1007</v>
      </c>
      <c r="F310" s="14" t="s">
        <v>993</v>
      </c>
      <c r="G310" s="9" t="s">
        <v>331</v>
      </c>
    </row>
    <row r="311" customFormat="false" ht="15" hidden="false" customHeight="false" outlineLevel="0" collapsed="false">
      <c r="A311" s="10" t="n">
        <v>311</v>
      </c>
      <c r="B311" s="11" t="s">
        <v>1008</v>
      </c>
      <c r="C311" s="12" t="s">
        <v>136</v>
      </c>
      <c r="D311" s="13" t="s">
        <v>412</v>
      </c>
      <c r="E311" s="14" t="s">
        <v>1009</v>
      </c>
      <c r="F311" s="14" t="s">
        <v>993</v>
      </c>
      <c r="G311" s="9" t="s">
        <v>331</v>
      </c>
    </row>
    <row r="312" customFormat="false" ht="15" hidden="false" customHeight="false" outlineLevel="0" collapsed="false">
      <c r="A312" s="10" t="n">
        <v>312</v>
      </c>
      <c r="B312" s="11" t="s">
        <v>1010</v>
      </c>
      <c r="C312" s="12" t="s">
        <v>1011</v>
      </c>
      <c r="D312" s="13" t="s">
        <v>972</v>
      </c>
      <c r="E312" s="14" t="s">
        <v>1012</v>
      </c>
      <c r="F312" s="14" t="s">
        <v>993</v>
      </c>
      <c r="G312" s="9" t="s">
        <v>331</v>
      </c>
    </row>
    <row r="313" customFormat="false" ht="15" hidden="false" customHeight="false" outlineLevel="0" collapsed="false">
      <c r="A313" s="10" t="n">
        <v>313</v>
      </c>
      <c r="B313" s="11" t="s">
        <v>1013</v>
      </c>
      <c r="C313" s="12" t="s">
        <v>1014</v>
      </c>
      <c r="D313" s="13" t="s">
        <v>80</v>
      </c>
      <c r="E313" s="14" t="s">
        <v>1015</v>
      </c>
      <c r="F313" s="14" t="s">
        <v>993</v>
      </c>
      <c r="G313" s="9" t="s">
        <v>331</v>
      </c>
    </row>
    <row r="314" customFormat="false" ht="15" hidden="false" customHeight="false" outlineLevel="0" collapsed="false">
      <c r="A314" s="10" t="n">
        <v>314</v>
      </c>
      <c r="B314" s="11" t="s">
        <v>1016</v>
      </c>
      <c r="C314" s="12" t="s">
        <v>1017</v>
      </c>
      <c r="D314" s="13" t="s">
        <v>859</v>
      </c>
      <c r="E314" s="14" t="s">
        <v>1018</v>
      </c>
      <c r="F314" s="14" t="s">
        <v>993</v>
      </c>
      <c r="G314" s="9" t="s">
        <v>331</v>
      </c>
    </row>
    <row r="315" customFormat="false" ht="15" hidden="false" customHeight="false" outlineLevel="0" collapsed="false">
      <c r="A315" s="10" t="n">
        <v>315</v>
      </c>
      <c r="B315" s="11" t="s">
        <v>1019</v>
      </c>
      <c r="C315" s="12" t="s">
        <v>194</v>
      </c>
      <c r="D315" s="13" t="s">
        <v>85</v>
      </c>
      <c r="E315" s="14" t="s">
        <v>1020</v>
      </c>
      <c r="F315" s="14" t="s">
        <v>1021</v>
      </c>
      <c r="G315" s="9" t="s">
        <v>331</v>
      </c>
    </row>
    <row r="316" customFormat="false" ht="15" hidden="false" customHeight="false" outlineLevel="0" collapsed="false">
      <c r="A316" s="10" t="n">
        <v>316</v>
      </c>
      <c r="B316" s="11" t="s">
        <v>1022</v>
      </c>
      <c r="C316" s="12" t="s">
        <v>1023</v>
      </c>
      <c r="D316" s="13" t="s">
        <v>271</v>
      </c>
      <c r="E316" s="14" t="s">
        <v>550</v>
      </c>
      <c r="F316" s="14" t="s">
        <v>1021</v>
      </c>
      <c r="G316" s="9" t="s">
        <v>331</v>
      </c>
    </row>
    <row r="317" customFormat="false" ht="15" hidden="false" customHeight="false" outlineLevel="0" collapsed="false">
      <c r="A317" s="10" t="n">
        <v>317</v>
      </c>
      <c r="B317" s="11" t="s">
        <v>1024</v>
      </c>
      <c r="C317" s="12" t="s">
        <v>520</v>
      </c>
      <c r="D317" s="13" t="s">
        <v>141</v>
      </c>
      <c r="E317" s="14" t="s">
        <v>568</v>
      </c>
      <c r="F317" s="14" t="s">
        <v>1021</v>
      </c>
      <c r="G317" s="9" t="s">
        <v>331</v>
      </c>
    </row>
    <row r="318" customFormat="false" ht="15" hidden="false" customHeight="false" outlineLevel="0" collapsed="false">
      <c r="A318" s="10" t="n">
        <v>318</v>
      </c>
      <c r="B318" s="11" t="s">
        <v>1025</v>
      </c>
      <c r="C318" s="12" t="s">
        <v>244</v>
      </c>
      <c r="D318" s="13" t="s">
        <v>1026</v>
      </c>
      <c r="E318" s="14" t="s">
        <v>542</v>
      </c>
      <c r="F318" s="14" t="s">
        <v>1021</v>
      </c>
      <c r="G318" s="9" t="s">
        <v>331</v>
      </c>
    </row>
    <row r="319" customFormat="false" ht="15" hidden="false" customHeight="false" outlineLevel="0" collapsed="false">
      <c r="A319" s="10" t="n">
        <v>319</v>
      </c>
      <c r="B319" s="11" t="s">
        <v>1027</v>
      </c>
      <c r="C319" s="12" t="s">
        <v>1028</v>
      </c>
      <c r="D319" s="13" t="s">
        <v>1029</v>
      </c>
      <c r="E319" s="14" t="s">
        <v>550</v>
      </c>
      <c r="F319" s="14" t="s">
        <v>1030</v>
      </c>
      <c r="G319" s="9" t="s">
        <v>331</v>
      </c>
    </row>
    <row r="320" customFormat="false" ht="15" hidden="false" customHeight="false" outlineLevel="0" collapsed="false">
      <c r="A320" s="10" t="n">
        <v>320</v>
      </c>
      <c r="B320" s="11" t="s">
        <v>1031</v>
      </c>
      <c r="C320" s="12" t="s">
        <v>1032</v>
      </c>
      <c r="D320" s="13" t="s">
        <v>63</v>
      </c>
      <c r="E320" s="14" t="s">
        <v>1033</v>
      </c>
      <c r="F320" s="14" t="s">
        <v>1030</v>
      </c>
      <c r="G320" s="9" t="s">
        <v>331</v>
      </c>
    </row>
    <row r="321" customFormat="false" ht="24.95" hidden="false" customHeight="true" outlineLevel="0" collapsed="false">
      <c r="A321" s="10" t="n">
        <v>321</v>
      </c>
      <c r="B321" s="11" t="s">
        <v>1034</v>
      </c>
      <c r="C321" s="12" t="s">
        <v>920</v>
      </c>
      <c r="D321" s="13" t="s">
        <v>63</v>
      </c>
      <c r="E321" s="14" t="s">
        <v>848</v>
      </c>
      <c r="F321" s="14" t="s">
        <v>1030</v>
      </c>
      <c r="G321" s="9" t="s">
        <v>331</v>
      </c>
    </row>
    <row r="322" customFormat="false" ht="15" hidden="false" customHeight="false" outlineLevel="0" collapsed="false">
      <c r="A322" s="10" t="n">
        <v>322</v>
      </c>
      <c r="B322" s="11" t="s">
        <v>1035</v>
      </c>
      <c r="C322" s="12" t="s">
        <v>131</v>
      </c>
      <c r="D322" s="13" t="s">
        <v>21</v>
      </c>
      <c r="E322" s="14" t="s">
        <v>731</v>
      </c>
      <c r="F322" s="14" t="s">
        <v>1030</v>
      </c>
      <c r="G322" s="9" t="s">
        <v>331</v>
      </c>
    </row>
    <row r="323" customFormat="false" ht="15" hidden="false" customHeight="false" outlineLevel="0" collapsed="false">
      <c r="A323" s="10" t="n">
        <v>323</v>
      </c>
      <c r="B323" s="11" t="s">
        <v>1036</v>
      </c>
      <c r="C323" s="12" t="s">
        <v>1037</v>
      </c>
      <c r="D323" s="13" t="s">
        <v>1038</v>
      </c>
      <c r="E323" s="14" t="s">
        <v>1039</v>
      </c>
      <c r="F323" s="14" t="s">
        <v>1030</v>
      </c>
      <c r="G323" s="9" t="s">
        <v>331</v>
      </c>
    </row>
    <row r="324" customFormat="false" ht="15" hidden="false" customHeight="false" outlineLevel="0" collapsed="false">
      <c r="A324" s="10" t="n">
        <v>324</v>
      </c>
      <c r="B324" s="11" t="s">
        <v>1040</v>
      </c>
      <c r="C324" s="12" t="s">
        <v>1041</v>
      </c>
      <c r="D324" s="13" t="s">
        <v>152</v>
      </c>
      <c r="E324" s="14" t="s">
        <v>1042</v>
      </c>
      <c r="F324" s="14" t="s">
        <v>1030</v>
      </c>
      <c r="G324" s="9" t="s">
        <v>331</v>
      </c>
    </row>
    <row r="325" customFormat="false" ht="15" hidden="false" customHeight="false" outlineLevel="0" collapsed="false">
      <c r="A325" s="10" t="n">
        <v>325</v>
      </c>
      <c r="B325" s="11" t="s">
        <v>1043</v>
      </c>
      <c r="C325" s="12" t="s">
        <v>895</v>
      </c>
      <c r="D325" s="13" t="s">
        <v>15</v>
      </c>
      <c r="E325" s="14" t="s">
        <v>470</v>
      </c>
      <c r="F325" s="20" t="s">
        <v>1030</v>
      </c>
      <c r="G325" s="9" t="s">
        <v>331</v>
      </c>
    </row>
    <row r="326" customFormat="false" ht="15" hidden="false" customHeight="false" outlineLevel="0" collapsed="false">
      <c r="A326" s="10" t="n">
        <v>326</v>
      </c>
      <c r="B326" s="11" t="s">
        <v>1044</v>
      </c>
      <c r="C326" s="12" t="s">
        <v>1045</v>
      </c>
      <c r="D326" s="13" t="s">
        <v>76</v>
      </c>
      <c r="E326" s="14" t="s">
        <v>363</v>
      </c>
      <c r="F326" s="14" t="s">
        <v>1030</v>
      </c>
      <c r="G326" s="9" t="s">
        <v>331</v>
      </c>
    </row>
    <row r="327" customFormat="false" ht="15" hidden="false" customHeight="false" outlineLevel="0" collapsed="false">
      <c r="A327" s="10" t="n">
        <v>327</v>
      </c>
      <c r="B327" s="11" t="s">
        <v>1046</v>
      </c>
      <c r="C327" s="12" t="s">
        <v>1047</v>
      </c>
      <c r="D327" s="13" t="s">
        <v>9</v>
      </c>
      <c r="E327" s="14" t="s">
        <v>786</v>
      </c>
      <c r="F327" s="14" t="s">
        <v>1030</v>
      </c>
      <c r="G327" s="9" t="s">
        <v>331</v>
      </c>
    </row>
    <row r="328" customFormat="false" ht="24.95" hidden="false" customHeight="true" outlineLevel="0" collapsed="false">
      <c r="A328" s="10" t="n">
        <v>328</v>
      </c>
      <c r="B328" s="11" t="s">
        <v>1048</v>
      </c>
      <c r="C328" s="12" t="s">
        <v>1049</v>
      </c>
      <c r="D328" s="13" t="s">
        <v>688</v>
      </c>
      <c r="E328" s="14" t="s">
        <v>1050</v>
      </c>
      <c r="F328" s="14" t="s">
        <v>1030</v>
      </c>
      <c r="G328" s="9" t="s">
        <v>331</v>
      </c>
    </row>
    <row r="329" customFormat="false" ht="15" hidden="false" customHeight="false" outlineLevel="0" collapsed="false">
      <c r="A329" s="10" t="n">
        <v>329</v>
      </c>
      <c r="B329" s="11" t="s">
        <v>1051</v>
      </c>
      <c r="C329" s="12" t="s">
        <v>1052</v>
      </c>
      <c r="D329" s="13" t="s">
        <v>463</v>
      </c>
      <c r="E329" s="14" t="s">
        <v>964</v>
      </c>
      <c r="F329" s="14" t="s">
        <v>1030</v>
      </c>
      <c r="G329" s="9" t="s">
        <v>331</v>
      </c>
    </row>
    <row r="330" customFormat="false" ht="15" hidden="false" customHeight="false" outlineLevel="0" collapsed="false">
      <c r="A330" s="10" t="n">
        <v>330</v>
      </c>
      <c r="B330" s="11" t="s">
        <v>1053</v>
      </c>
      <c r="C330" s="12" t="s">
        <v>126</v>
      </c>
      <c r="D330" s="13" t="s">
        <v>1054</v>
      </c>
      <c r="E330" s="14" t="s">
        <v>1055</v>
      </c>
      <c r="F330" s="14" t="s">
        <v>1030</v>
      </c>
      <c r="G330" s="9" t="s">
        <v>331</v>
      </c>
    </row>
    <row r="331" customFormat="false" ht="15" hidden="false" customHeight="false" outlineLevel="0" collapsed="false">
      <c r="A331" s="10" t="n">
        <v>331</v>
      </c>
      <c r="B331" s="11" t="s">
        <v>1056</v>
      </c>
      <c r="C331" s="12" t="s">
        <v>1057</v>
      </c>
      <c r="D331" s="13" t="s">
        <v>345</v>
      </c>
      <c r="E331" s="14" t="s">
        <v>949</v>
      </c>
      <c r="F331" s="14" t="s">
        <v>1030</v>
      </c>
      <c r="G331" s="9" t="s">
        <v>331</v>
      </c>
    </row>
    <row r="332" customFormat="false" ht="15" hidden="false" customHeight="false" outlineLevel="0" collapsed="false">
      <c r="A332" s="10" t="n">
        <v>332</v>
      </c>
      <c r="B332" s="11" t="s">
        <v>1058</v>
      </c>
      <c r="C332" s="12" t="s">
        <v>348</v>
      </c>
      <c r="D332" s="13" t="s">
        <v>123</v>
      </c>
      <c r="E332" s="14" t="s">
        <v>356</v>
      </c>
      <c r="F332" s="14" t="s">
        <v>1030</v>
      </c>
      <c r="G332" s="9" t="s">
        <v>331</v>
      </c>
    </row>
    <row r="333" customFormat="false" ht="15" hidden="false" customHeight="false" outlineLevel="0" collapsed="false">
      <c r="A333" s="10" t="n">
        <v>333</v>
      </c>
      <c r="B333" s="11" t="s">
        <v>1059</v>
      </c>
      <c r="C333" s="12" t="s">
        <v>1060</v>
      </c>
      <c r="D333" s="13" t="s">
        <v>123</v>
      </c>
      <c r="E333" s="14" t="s">
        <v>1061</v>
      </c>
      <c r="F333" s="14" t="s">
        <v>1030</v>
      </c>
      <c r="G333" s="9" t="s">
        <v>331</v>
      </c>
    </row>
    <row r="334" customFormat="false" ht="15" hidden="false" customHeight="false" outlineLevel="0" collapsed="false">
      <c r="A334" s="10" t="n">
        <v>334</v>
      </c>
      <c r="B334" s="11" t="s">
        <v>1062</v>
      </c>
      <c r="C334" s="12" t="s">
        <v>1063</v>
      </c>
      <c r="D334" s="13" t="s">
        <v>160</v>
      </c>
      <c r="E334" s="14" t="s">
        <v>602</v>
      </c>
      <c r="F334" s="14" t="s">
        <v>1030</v>
      </c>
      <c r="G334" s="9" t="s">
        <v>331</v>
      </c>
    </row>
    <row r="335" customFormat="false" ht="15" hidden="false" customHeight="false" outlineLevel="0" collapsed="false">
      <c r="A335" s="10" t="n">
        <v>335</v>
      </c>
      <c r="B335" s="11" t="s">
        <v>1064</v>
      </c>
      <c r="C335" s="12" t="s">
        <v>126</v>
      </c>
      <c r="D335" s="13" t="s">
        <v>212</v>
      </c>
      <c r="E335" s="14" t="s">
        <v>594</v>
      </c>
      <c r="F335" s="14" t="s">
        <v>1030</v>
      </c>
      <c r="G335" s="9" t="s">
        <v>331</v>
      </c>
    </row>
    <row r="336" customFormat="false" ht="15" hidden="false" customHeight="false" outlineLevel="0" collapsed="false">
      <c r="A336" s="10" t="n">
        <v>336</v>
      </c>
      <c r="B336" s="11" t="s">
        <v>1065</v>
      </c>
      <c r="C336" s="12" t="s">
        <v>211</v>
      </c>
      <c r="D336" s="13" t="s">
        <v>212</v>
      </c>
      <c r="E336" s="14" t="s">
        <v>1066</v>
      </c>
      <c r="F336" s="14" t="s">
        <v>1030</v>
      </c>
      <c r="G336" s="9" t="s">
        <v>331</v>
      </c>
    </row>
    <row r="337" customFormat="false" ht="15" hidden="false" customHeight="false" outlineLevel="0" collapsed="false">
      <c r="A337" s="10" t="n">
        <v>337</v>
      </c>
      <c r="B337" s="11" t="s">
        <v>1067</v>
      </c>
      <c r="C337" s="12" t="s">
        <v>1068</v>
      </c>
      <c r="D337" s="13" t="s">
        <v>15</v>
      </c>
      <c r="E337" s="14" t="s">
        <v>1069</v>
      </c>
      <c r="F337" s="14" t="s">
        <v>1030</v>
      </c>
      <c r="G337" s="9" t="s">
        <v>331</v>
      </c>
    </row>
    <row r="338" customFormat="false" ht="15" hidden="false" customHeight="false" outlineLevel="0" collapsed="false">
      <c r="A338" s="10" t="n">
        <v>338</v>
      </c>
      <c r="B338" s="11" t="s">
        <v>1070</v>
      </c>
      <c r="C338" s="12" t="s">
        <v>1071</v>
      </c>
      <c r="D338" s="13" t="s">
        <v>90</v>
      </c>
      <c r="E338" s="14" t="s">
        <v>775</v>
      </c>
      <c r="F338" s="14" t="s">
        <v>1072</v>
      </c>
      <c r="G338" s="9" t="s">
        <v>331</v>
      </c>
    </row>
    <row r="339" customFormat="false" ht="15" hidden="false" customHeight="false" outlineLevel="0" collapsed="false">
      <c r="A339" s="10" t="n">
        <v>339</v>
      </c>
      <c r="B339" s="11" t="s">
        <v>1073</v>
      </c>
      <c r="C339" s="12" t="s">
        <v>1074</v>
      </c>
      <c r="D339" s="13" t="s">
        <v>90</v>
      </c>
      <c r="E339" s="14" t="s">
        <v>673</v>
      </c>
      <c r="F339" s="14" t="s">
        <v>1072</v>
      </c>
      <c r="G339" s="9" t="s">
        <v>331</v>
      </c>
    </row>
    <row r="340" customFormat="false" ht="15" hidden="false" customHeight="false" outlineLevel="0" collapsed="false">
      <c r="A340" s="10" t="n">
        <v>340</v>
      </c>
      <c r="B340" s="11" t="s">
        <v>1075</v>
      </c>
      <c r="C340" s="12" t="s">
        <v>1076</v>
      </c>
      <c r="D340" s="13" t="s">
        <v>1077</v>
      </c>
      <c r="E340" s="14" t="s">
        <v>970</v>
      </c>
      <c r="F340" s="14" t="s">
        <v>1072</v>
      </c>
      <c r="G340" s="9" t="s">
        <v>331</v>
      </c>
    </row>
    <row r="341" customFormat="false" ht="15" hidden="false" customHeight="false" outlineLevel="0" collapsed="false">
      <c r="A341" s="10" t="n">
        <v>341</v>
      </c>
      <c r="B341" s="11" t="s">
        <v>1078</v>
      </c>
      <c r="C341" s="12" t="s">
        <v>1079</v>
      </c>
      <c r="D341" s="13" t="s">
        <v>1080</v>
      </c>
      <c r="E341" s="14" t="s">
        <v>633</v>
      </c>
      <c r="F341" s="14" t="s">
        <v>1072</v>
      </c>
      <c r="G341" s="9" t="s">
        <v>331</v>
      </c>
    </row>
    <row r="342" customFormat="false" ht="15" hidden="false" customHeight="false" outlineLevel="0" collapsed="false">
      <c r="A342" s="10" t="n">
        <v>342</v>
      </c>
      <c r="B342" s="11" t="s">
        <v>1081</v>
      </c>
      <c r="C342" s="12" t="s">
        <v>1082</v>
      </c>
      <c r="D342" s="13" t="s">
        <v>376</v>
      </c>
      <c r="E342" s="14" t="s">
        <v>1083</v>
      </c>
      <c r="F342" s="14" t="s">
        <v>1072</v>
      </c>
      <c r="G342" s="9" t="s">
        <v>331</v>
      </c>
    </row>
    <row r="343" customFormat="false" ht="15" hidden="false" customHeight="false" outlineLevel="0" collapsed="false">
      <c r="A343" s="10" t="n">
        <v>343</v>
      </c>
      <c r="B343" s="11" t="s">
        <v>1084</v>
      </c>
      <c r="C343" s="12" t="s">
        <v>1085</v>
      </c>
      <c r="D343" s="13" t="s">
        <v>1086</v>
      </c>
      <c r="E343" s="14" t="s">
        <v>1087</v>
      </c>
      <c r="F343" s="14" t="s">
        <v>1072</v>
      </c>
      <c r="G343" s="9" t="s">
        <v>331</v>
      </c>
    </row>
    <row r="344" customFormat="false" ht="15" hidden="false" customHeight="false" outlineLevel="0" collapsed="false">
      <c r="A344" s="10" t="n">
        <v>344</v>
      </c>
      <c r="B344" s="11" t="s">
        <v>1088</v>
      </c>
      <c r="C344" s="12" t="s">
        <v>1089</v>
      </c>
      <c r="D344" s="13" t="s">
        <v>1090</v>
      </c>
      <c r="E344" s="14" t="s">
        <v>1091</v>
      </c>
      <c r="F344" s="14" t="s">
        <v>1072</v>
      </c>
      <c r="G344" s="9" t="s">
        <v>331</v>
      </c>
    </row>
    <row r="345" customFormat="false" ht="15" hidden="false" customHeight="false" outlineLevel="0" collapsed="false">
      <c r="A345" s="10" t="n">
        <v>345</v>
      </c>
      <c r="B345" s="11" t="s">
        <v>1092</v>
      </c>
      <c r="C345" s="12" t="s">
        <v>1063</v>
      </c>
      <c r="D345" s="13" t="s">
        <v>1093</v>
      </c>
      <c r="E345" s="14" t="s">
        <v>820</v>
      </c>
      <c r="F345" s="14" t="s">
        <v>1072</v>
      </c>
      <c r="G345" s="9" t="s">
        <v>331</v>
      </c>
    </row>
    <row r="346" customFormat="false" ht="15" hidden="false" customHeight="false" outlineLevel="0" collapsed="false">
      <c r="A346" s="10" t="n">
        <v>346</v>
      </c>
      <c r="B346" s="11" t="s">
        <v>1094</v>
      </c>
      <c r="C346" s="12" t="s">
        <v>1095</v>
      </c>
      <c r="D346" s="13" t="s">
        <v>688</v>
      </c>
      <c r="E346" s="14" t="s">
        <v>1096</v>
      </c>
      <c r="F346" s="14" t="s">
        <v>1072</v>
      </c>
      <c r="G346" s="9" t="s">
        <v>331</v>
      </c>
    </row>
    <row r="347" customFormat="false" ht="15" hidden="false" customHeight="false" outlineLevel="0" collapsed="false">
      <c r="A347" s="10" t="n">
        <v>347</v>
      </c>
      <c r="B347" s="11" t="s">
        <v>1097</v>
      </c>
      <c r="C347" s="12" t="s">
        <v>1098</v>
      </c>
      <c r="D347" s="13" t="s">
        <v>432</v>
      </c>
      <c r="E347" s="14" t="s">
        <v>1099</v>
      </c>
      <c r="F347" s="14" t="s">
        <v>1072</v>
      </c>
      <c r="G347" s="9" t="s">
        <v>331</v>
      </c>
    </row>
    <row r="348" customFormat="false" ht="15" hidden="false" customHeight="false" outlineLevel="0" collapsed="false">
      <c r="A348" s="10" t="n">
        <v>348</v>
      </c>
      <c r="B348" s="11" t="s">
        <v>1100</v>
      </c>
      <c r="C348" s="12" t="s">
        <v>862</v>
      </c>
      <c r="D348" s="13" t="s">
        <v>99</v>
      </c>
      <c r="E348" s="14" t="s">
        <v>1101</v>
      </c>
      <c r="F348" s="14" t="s">
        <v>1072</v>
      </c>
      <c r="G348" s="9" t="s">
        <v>331</v>
      </c>
    </row>
    <row r="349" customFormat="false" ht="15" hidden="false" customHeight="false" outlineLevel="0" collapsed="false">
      <c r="A349" s="10" t="n">
        <v>349</v>
      </c>
      <c r="B349" s="11" t="s">
        <v>1102</v>
      </c>
      <c r="C349" s="12" t="s">
        <v>1103</v>
      </c>
      <c r="D349" s="13" t="s">
        <v>99</v>
      </c>
      <c r="E349" s="14" t="s">
        <v>1104</v>
      </c>
      <c r="F349" s="14" t="s">
        <v>1072</v>
      </c>
      <c r="G349" s="9" t="s">
        <v>331</v>
      </c>
    </row>
    <row r="350" customFormat="false" ht="24.95" hidden="false" customHeight="true" outlineLevel="0" collapsed="false">
      <c r="A350" s="10" t="n">
        <v>350</v>
      </c>
      <c r="B350" s="11" t="s">
        <v>1105</v>
      </c>
      <c r="C350" s="12" t="s">
        <v>1106</v>
      </c>
      <c r="D350" s="13" t="s">
        <v>1107</v>
      </c>
      <c r="E350" s="14" t="s">
        <v>1108</v>
      </c>
      <c r="F350" s="14" t="s">
        <v>1072</v>
      </c>
      <c r="G350" s="9" t="s">
        <v>331</v>
      </c>
    </row>
    <row r="351" customFormat="false" ht="15" hidden="false" customHeight="false" outlineLevel="0" collapsed="false">
      <c r="A351" s="10" t="n">
        <v>351</v>
      </c>
      <c r="B351" s="11" t="s">
        <v>1109</v>
      </c>
      <c r="C351" s="12" t="s">
        <v>126</v>
      </c>
      <c r="D351" s="13" t="s">
        <v>67</v>
      </c>
      <c r="E351" s="14" t="s">
        <v>514</v>
      </c>
      <c r="F351" s="14" t="s">
        <v>1072</v>
      </c>
      <c r="G351" s="9" t="s">
        <v>331</v>
      </c>
    </row>
    <row r="352" customFormat="false" ht="15" hidden="false" customHeight="false" outlineLevel="0" collapsed="false">
      <c r="A352" s="10" t="n">
        <v>352</v>
      </c>
      <c r="B352" s="11" t="s">
        <v>1110</v>
      </c>
      <c r="C352" s="12" t="s">
        <v>1111</v>
      </c>
      <c r="D352" s="13" t="s">
        <v>1112</v>
      </c>
      <c r="E352" s="14" t="s">
        <v>1113</v>
      </c>
      <c r="F352" s="14" t="s">
        <v>1072</v>
      </c>
      <c r="G352" s="9" t="s">
        <v>331</v>
      </c>
    </row>
    <row r="353" customFormat="false" ht="15" hidden="false" customHeight="false" outlineLevel="0" collapsed="false">
      <c r="A353" s="10" t="n">
        <v>353</v>
      </c>
      <c r="B353" s="11" t="s">
        <v>1114</v>
      </c>
      <c r="C353" s="12" t="s">
        <v>1115</v>
      </c>
      <c r="D353" s="13" t="s">
        <v>436</v>
      </c>
      <c r="E353" s="14" t="s">
        <v>537</v>
      </c>
      <c r="F353" s="14" t="s">
        <v>1072</v>
      </c>
      <c r="G353" s="9" t="s">
        <v>331</v>
      </c>
    </row>
    <row r="354" customFormat="false" ht="15" hidden="false" customHeight="false" outlineLevel="0" collapsed="false">
      <c r="A354" s="10" t="n">
        <v>354</v>
      </c>
      <c r="B354" s="11" t="s">
        <v>1116</v>
      </c>
      <c r="C354" s="12" t="s">
        <v>1117</v>
      </c>
      <c r="D354" s="13" t="s">
        <v>345</v>
      </c>
      <c r="E354" s="14" t="s">
        <v>367</v>
      </c>
      <c r="F354" s="14" t="s">
        <v>1072</v>
      </c>
      <c r="G354" s="9" t="s">
        <v>331</v>
      </c>
    </row>
    <row r="355" customFormat="false" ht="15" hidden="false" customHeight="false" outlineLevel="0" collapsed="false">
      <c r="A355" s="10" t="n">
        <v>355</v>
      </c>
      <c r="B355" s="11" t="s">
        <v>1118</v>
      </c>
      <c r="C355" s="12" t="s">
        <v>1119</v>
      </c>
      <c r="D355" s="13" t="s">
        <v>123</v>
      </c>
      <c r="E355" s="14" t="s">
        <v>1120</v>
      </c>
      <c r="F355" s="14" t="s">
        <v>1072</v>
      </c>
      <c r="G355" s="9" t="s">
        <v>331</v>
      </c>
    </row>
    <row r="356" customFormat="false" ht="15" hidden="false" customHeight="false" outlineLevel="0" collapsed="false">
      <c r="A356" s="10" t="n">
        <v>356</v>
      </c>
      <c r="B356" s="11" t="s">
        <v>1121</v>
      </c>
      <c r="C356" s="12" t="s">
        <v>235</v>
      </c>
      <c r="D356" s="13" t="s">
        <v>123</v>
      </c>
      <c r="E356" s="14" t="s">
        <v>1122</v>
      </c>
      <c r="F356" s="14" t="s">
        <v>1072</v>
      </c>
      <c r="G356" s="9" t="s">
        <v>331</v>
      </c>
    </row>
    <row r="357" customFormat="false" ht="15" hidden="false" customHeight="false" outlineLevel="0" collapsed="false">
      <c r="A357" s="10" t="n">
        <v>357</v>
      </c>
      <c r="B357" s="11" t="s">
        <v>1123</v>
      </c>
      <c r="C357" s="12" t="s">
        <v>1124</v>
      </c>
      <c r="D357" s="13" t="s">
        <v>160</v>
      </c>
      <c r="E357" s="14" t="s">
        <v>653</v>
      </c>
      <c r="F357" s="14" t="s">
        <v>1072</v>
      </c>
      <c r="G357" s="9" t="s">
        <v>331</v>
      </c>
    </row>
    <row r="358" customFormat="false" ht="15" hidden="false" customHeight="false" outlineLevel="0" collapsed="false">
      <c r="A358" s="10" t="n">
        <v>358</v>
      </c>
      <c r="B358" s="11" t="s">
        <v>1125</v>
      </c>
      <c r="C358" s="12" t="s">
        <v>285</v>
      </c>
      <c r="D358" s="13" t="s">
        <v>1126</v>
      </c>
      <c r="E358" s="14" t="s">
        <v>896</v>
      </c>
      <c r="F358" s="14" t="s">
        <v>1072</v>
      </c>
      <c r="G358" s="9" t="s">
        <v>331</v>
      </c>
    </row>
    <row r="359" customFormat="false" ht="24.95" hidden="false" customHeight="true" outlineLevel="0" collapsed="false">
      <c r="A359" s="10" t="n">
        <v>359</v>
      </c>
      <c r="B359" s="11" t="s">
        <v>1127</v>
      </c>
      <c r="C359" s="12" t="s">
        <v>1128</v>
      </c>
      <c r="D359" s="13" t="s">
        <v>212</v>
      </c>
      <c r="E359" s="14" t="s">
        <v>1129</v>
      </c>
      <c r="F359" s="14" t="s">
        <v>1072</v>
      </c>
      <c r="G359" s="9" t="s">
        <v>331</v>
      </c>
    </row>
    <row r="360" customFormat="false" ht="15" hidden="false" customHeight="false" outlineLevel="0" collapsed="false">
      <c r="A360" s="10" t="n">
        <v>360</v>
      </c>
      <c r="B360" s="11" t="s">
        <v>1130</v>
      </c>
      <c r="C360" s="12" t="s">
        <v>1131</v>
      </c>
      <c r="D360" s="13" t="s">
        <v>636</v>
      </c>
      <c r="E360" s="14" t="s">
        <v>630</v>
      </c>
      <c r="F360" s="14" t="s">
        <v>1072</v>
      </c>
      <c r="G360" s="9" t="s">
        <v>331</v>
      </c>
    </row>
    <row r="361" customFormat="false" ht="15" hidden="false" customHeight="false" outlineLevel="0" collapsed="false">
      <c r="A361" s="10" t="n">
        <v>361</v>
      </c>
      <c r="B361" s="11" t="s">
        <v>1132</v>
      </c>
      <c r="C361" s="12" t="s">
        <v>1133</v>
      </c>
      <c r="D361" s="13" t="s">
        <v>1134</v>
      </c>
      <c r="E361" s="14" t="s">
        <v>437</v>
      </c>
      <c r="F361" s="14" t="s">
        <v>1072</v>
      </c>
      <c r="G361" s="9" t="s">
        <v>331</v>
      </c>
    </row>
    <row r="362" customFormat="false" ht="15" hidden="false" customHeight="false" outlineLevel="0" collapsed="false">
      <c r="A362" s="10" t="n">
        <v>362</v>
      </c>
      <c r="B362" s="11" t="s">
        <v>1135</v>
      </c>
      <c r="C362" s="12" t="s">
        <v>126</v>
      </c>
      <c r="D362" s="13" t="s">
        <v>1136</v>
      </c>
      <c r="E362" s="14" t="s">
        <v>1137</v>
      </c>
      <c r="F362" s="14" t="s">
        <v>1072</v>
      </c>
      <c r="G362" s="9" t="s">
        <v>331</v>
      </c>
    </row>
    <row r="363" customFormat="false" ht="15" hidden="false" customHeight="false" outlineLevel="0" collapsed="false">
      <c r="A363" s="10" t="n">
        <v>363</v>
      </c>
      <c r="B363" s="11" t="s">
        <v>1138</v>
      </c>
      <c r="C363" s="12" t="s">
        <v>328</v>
      </c>
      <c r="D363" s="13" t="s">
        <v>358</v>
      </c>
      <c r="E363" s="14" t="s">
        <v>1139</v>
      </c>
      <c r="F363" s="14" t="s">
        <v>1140</v>
      </c>
      <c r="G363" s="9" t="s">
        <v>331</v>
      </c>
    </row>
    <row r="364" customFormat="false" ht="15" hidden="false" customHeight="false" outlineLevel="0" collapsed="false">
      <c r="A364" s="10" t="n">
        <v>364</v>
      </c>
      <c r="B364" s="11" t="s">
        <v>1141</v>
      </c>
      <c r="C364" s="12" t="s">
        <v>122</v>
      </c>
      <c r="D364" s="13" t="s">
        <v>1142</v>
      </c>
      <c r="E364" s="14" t="s">
        <v>1143</v>
      </c>
      <c r="F364" s="14" t="s">
        <v>1140</v>
      </c>
      <c r="G364" s="9" t="s">
        <v>331</v>
      </c>
    </row>
    <row r="365" customFormat="false" ht="15" hidden="false" customHeight="false" outlineLevel="0" collapsed="false">
      <c r="A365" s="10" t="n">
        <v>365</v>
      </c>
      <c r="B365" s="11" t="s">
        <v>1144</v>
      </c>
      <c r="C365" s="12" t="s">
        <v>111</v>
      </c>
      <c r="D365" s="13" t="s">
        <v>1145</v>
      </c>
      <c r="E365" s="14" t="s">
        <v>606</v>
      </c>
      <c r="F365" s="14" t="s">
        <v>1140</v>
      </c>
      <c r="G365" s="9" t="s">
        <v>331</v>
      </c>
    </row>
    <row r="366" customFormat="false" ht="15" hidden="false" customHeight="false" outlineLevel="0" collapsed="false">
      <c r="A366" s="10" t="n">
        <v>366</v>
      </c>
      <c r="B366" s="11" t="s">
        <v>1146</v>
      </c>
      <c r="C366" s="12" t="s">
        <v>126</v>
      </c>
      <c r="D366" s="13" t="s">
        <v>826</v>
      </c>
      <c r="E366" s="14" t="s">
        <v>1147</v>
      </c>
      <c r="F366" s="14" t="s">
        <v>1140</v>
      </c>
      <c r="G366" s="9" t="s">
        <v>331</v>
      </c>
    </row>
    <row r="367" customFormat="false" ht="15" hidden="false" customHeight="false" outlineLevel="0" collapsed="false">
      <c r="A367" s="10" t="n">
        <v>367</v>
      </c>
      <c r="B367" s="11" t="s">
        <v>1148</v>
      </c>
      <c r="C367" s="12" t="s">
        <v>136</v>
      </c>
      <c r="D367" s="13" t="s">
        <v>1149</v>
      </c>
      <c r="E367" s="14" t="s">
        <v>637</v>
      </c>
      <c r="F367" s="14" t="s">
        <v>1140</v>
      </c>
      <c r="G367" s="9" t="s">
        <v>331</v>
      </c>
    </row>
    <row r="368" customFormat="false" ht="15" hidden="false" customHeight="false" outlineLevel="0" collapsed="false">
      <c r="A368" s="10" t="n">
        <v>368</v>
      </c>
      <c r="B368" s="11" t="s">
        <v>1150</v>
      </c>
      <c r="C368" s="12" t="s">
        <v>1151</v>
      </c>
      <c r="D368" s="13" t="s">
        <v>152</v>
      </c>
      <c r="E368" s="14" t="s">
        <v>1152</v>
      </c>
      <c r="F368" s="14" t="s">
        <v>1140</v>
      </c>
      <c r="G368" s="9" t="s">
        <v>331</v>
      </c>
    </row>
    <row r="369" customFormat="false" ht="15" hidden="false" customHeight="false" outlineLevel="0" collapsed="false">
      <c r="A369" s="10" t="n">
        <v>369</v>
      </c>
      <c r="B369" s="11" t="s">
        <v>1153</v>
      </c>
      <c r="C369" s="12" t="s">
        <v>1154</v>
      </c>
      <c r="D369" s="13" t="s">
        <v>15</v>
      </c>
      <c r="E369" s="14" t="s">
        <v>1155</v>
      </c>
      <c r="F369" s="14" t="s">
        <v>1140</v>
      </c>
      <c r="G369" s="9" t="s">
        <v>331</v>
      </c>
    </row>
    <row r="370" customFormat="false" ht="15" hidden="false" customHeight="false" outlineLevel="0" collapsed="false">
      <c r="A370" s="10" t="n">
        <v>370</v>
      </c>
      <c r="B370" s="11" t="s">
        <v>1156</v>
      </c>
      <c r="C370" s="12" t="s">
        <v>520</v>
      </c>
      <c r="D370" s="13" t="s">
        <v>1157</v>
      </c>
      <c r="E370" s="14" t="s">
        <v>617</v>
      </c>
      <c r="F370" s="14" t="s">
        <v>1140</v>
      </c>
      <c r="G370" s="9" t="s">
        <v>331</v>
      </c>
    </row>
    <row r="371" customFormat="false" ht="15" hidden="false" customHeight="false" outlineLevel="0" collapsed="false">
      <c r="A371" s="10" t="n">
        <v>371</v>
      </c>
      <c r="B371" s="11" t="s">
        <v>1158</v>
      </c>
      <c r="C371" s="12" t="s">
        <v>1159</v>
      </c>
      <c r="D371" s="13" t="s">
        <v>389</v>
      </c>
      <c r="E371" s="14" t="s">
        <v>1160</v>
      </c>
      <c r="F371" s="14" t="s">
        <v>1140</v>
      </c>
      <c r="G371" s="9" t="s">
        <v>331</v>
      </c>
    </row>
    <row r="372" customFormat="false" ht="15" hidden="false" customHeight="false" outlineLevel="0" collapsed="false">
      <c r="A372" s="10" t="n">
        <v>372</v>
      </c>
      <c r="B372" s="11" t="s">
        <v>1161</v>
      </c>
      <c r="C372" s="12" t="s">
        <v>1162</v>
      </c>
      <c r="D372" s="13" t="s">
        <v>9</v>
      </c>
      <c r="E372" s="14" t="s">
        <v>801</v>
      </c>
      <c r="F372" s="14" t="s">
        <v>1140</v>
      </c>
      <c r="G372" s="9" t="s">
        <v>331</v>
      </c>
    </row>
    <row r="373" customFormat="false" ht="15" hidden="false" customHeight="false" outlineLevel="0" collapsed="false">
      <c r="A373" s="10" t="n">
        <v>373</v>
      </c>
      <c r="B373" s="11" t="s">
        <v>1163</v>
      </c>
      <c r="C373" s="12" t="s">
        <v>439</v>
      </c>
      <c r="D373" s="13" t="s">
        <v>393</v>
      </c>
      <c r="E373" s="14" t="s">
        <v>1164</v>
      </c>
      <c r="F373" s="14" t="s">
        <v>1140</v>
      </c>
      <c r="G373" s="9" t="s">
        <v>331</v>
      </c>
    </row>
    <row r="374" customFormat="false" ht="15" hidden="false" customHeight="false" outlineLevel="0" collapsed="false">
      <c r="A374" s="10" t="n">
        <v>374</v>
      </c>
      <c r="B374" s="11" t="s">
        <v>1165</v>
      </c>
      <c r="C374" s="12" t="s">
        <v>1166</v>
      </c>
      <c r="D374" s="13" t="s">
        <v>1167</v>
      </c>
      <c r="E374" s="14" t="s">
        <v>1168</v>
      </c>
      <c r="F374" s="14" t="s">
        <v>1140</v>
      </c>
      <c r="G374" s="9" t="s">
        <v>331</v>
      </c>
    </row>
    <row r="375" customFormat="false" ht="15" hidden="false" customHeight="false" outlineLevel="0" collapsed="false">
      <c r="A375" s="10" t="n">
        <v>375</v>
      </c>
      <c r="B375" s="11" t="s">
        <v>1169</v>
      </c>
      <c r="C375" s="12" t="s">
        <v>136</v>
      </c>
      <c r="D375" s="13" t="s">
        <v>123</v>
      </c>
      <c r="E375" s="14" t="s">
        <v>742</v>
      </c>
      <c r="F375" s="14" t="s">
        <v>1140</v>
      </c>
      <c r="G375" s="9" t="s">
        <v>331</v>
      </c>
    </row>
    <row r="376" customFormat="false" ht="24.95" hidden="false" customHeight="true" outlineLevel="0" collapsed="false">
      <c r="A376" s="10" t="n">
        <v>376</v>
      </c>
      <c r="B376" s="11" t="s">
        <v>1170</v>
      </c>
      <c r="C376" s="12" t="s">
        <v>1171</v>
      </c>
      <c r="D376" s="13" t="s">
        <v>1172</v>
      </c>
      <c r="E376" s="14" t="s">
        <v>1101</v>
      </c>
      <c r="F376" s="14" t="s">
        <v>1140</v>
      </c>
      <c r="G376" s="9" t="s">
        <v>331</v>
      </c>
    </row>
    <row r="377" customFormat="false" ht="15" hidden="false" customHeight="false" outlineLevel="0" collapsed="false">
      <c r="A377" s="10" t="n">
        <v>377</v>
      </c>
      <c r="B377" s="11" t="s">
        <v>1173</v>
      </c>
      <c r="C377" s="12" t="s">
        <v>79</v>
      </c>
      <c r="D377" s="13" t="s">
        <v>212</v>
      </c>
      <c r="E377" s="14" t="s">
        <v>1174</v>
      </c>
      <c r="F377" s="14" t="s">
        <v>1140</v>
      </c>
      <c r="G377" s="9" t="s">
        <v>331</v>
      </c>
    </row>
    <row r="378" customFormat="false" ht="15" hidden="false" customHeight="false" outlineLevel="0" collapsed="false">
      <c r="A378" s="10" t="n">
        <v>378</v>
      </c>
      <c r="B378" s="11" t="s">
        <v>1175</v>
      </c>
      <c r="C378" s="12" t="s">
        <v>1176</v>
      </c>
      <c r="D378" s="13" t="s">
        <v>168</v>
      </c>
      <c r="E378" s="14" t="s">
        <v>1177</v>
      </c>
      <c r="F378" s="14" t="s">
        <v>1140</v>
      </c>
      <c r="G378" s="9" t="s">
        <v>331</v>
      </c>
    </row>
    <row r="379" customFormat="false" ht="15" hidden="false" customHeight="false" outlineLevel="0" collapsed="false">
      <c r="A379" s="10" t="n">
        <v>379</v>
      </c>
      <c r="B379" s="11" t="s">
        <v>1178</v>
      </c>
      <c r="C379" s="12" t="s">
        <v>1179</v>
      </c>
      <c r="D379" s="13" t="s">
        <v>90</v>
      </c>
      <c r="E379" s="14" t="s">
        <v>1180</v>
      </c>
      <c r="F379" s="14" t="s">
        <v>1181</v>
      </c>
      <c r="G379" s="9" t="s">
        <v>331</v>
      </c>
    </row>
    <row r="380" customFormat="false" ht="15" hidden="false" customHeight="false" outlineLevel="0" collapsed="false">
      <c r="A380" s="10" t="n">
        <v>380</v>
      </c>
      <c r="B380" s="11" t="s">
        <v>1182</v>
      </c>
      <c r="C380" s="12" t="s">
        <v>1183</v>
      </c>
      <c r="D380" s="13" t="s">
        <v>85</v>
      </c>
      <c r="E380" s="14" t="s">
        <v>1184</v>
      </c>
      <c r="F380" s="14" t="s">
        <v>1181</v>
      </c>
      <c r="G380" s="9" t="s">
        <v>331</v>
      </c>
    </row>
    <row r="381" customFormat="false" ht="15" hidden="false" customHeight="false" outlineLevel="0" collapsed="false">
      <c r="A381" s="10" t="n">
        <v>381</v>
      </c>
      <c r="B381" s="11" t="s">
        <v>1185</v>
      </c>
      <c r="C381" s="12" t="s">
        <v>1186</v>
      </c>
      <c r="D381" s="13" t="s">
        <v>1187</v>
      </c>
      <c r="E381" s="14" t="s">
        <v>1180</v>
      </c>
      <c r="F381" s="14" t="s">
        <v>1181</v>
      </c>
      <c r="G381" s="9" t="s">
        <v>331</v>
      </c>
    </row>
    <row r="382" customFormat="false" ht="15" hidden="false" customHeight="false" outlineLevel="0" collapsed="false">
      <c r="A382" s="10" t="n">
        <v>382</v>
      </c>
      <c r="B382" s="11" t="s">
        <v>1188</v>
      </c>
      <c r="C382" s="12" t="s">
        <v>1189</v>
      </c>
      <c r="D382" s="13" t="s">
        <v>1190</v>
      </c>
      <c r="E382" s="14" t="s">
        <v>1191</v>
      </c>
      <c r="F382" s="14" t="s">
        <v>1181</v>
      </c>
      <c r="G382" s="9" t="s">
        <v>331</v>
      </c>
    </row>
    <row r="383" customFormat="false" ht="15" hidden="false" customHeight="false" outlineLevel="0" collapsed="false">
      <c r="A383" s="10" t="n">
        <v>383</v>
      </c>
      <c r="B383" s="11" t="s">
        <v>1192</v>
      </c>
      <c r="C383" s="12" t="s">
        <v>520</v>
      </c>
      <c r="D383" s="13" t="s">
        <v>376</v>
      </c>
      <c r="E383" s="14" t="s">
        <v>967</v>
      </c>
      <c r="F383" s="14" t="s">
        <v>1181</v>
      </c>
      <c r="G383" s="9" t="s">
        <v>331</v>
      </c>
    </row>
    <row r="384" customFormat="false" ht="15" hidden="false" customHeight="false" outlineLevel="0" collapsed="false">
      <c r="A384" s="10" t="n">
        <v>384</v>
      </c>
      <c r="B384" s="11" t="s">
        <v>1193</v>
      </c>
      <c r="C384" s="12" t="s">
        <v>1194</v>
      </c>
      <c r="D384" s="13" t="s">
        <v>1149</v>
      </c>
      <c r="E384" s="14" t="s">
        <v>1195</v>
      </c>
      <c r="F384" s="14" t="s">
        <v>1181</v>
      </c>
      <c r="G384" s="9" t="s">
        <v>331</v>
      </c>
    </row>
    <row r="385" customFormat="false" ht="15" hidden="false" customHeight="false" outlineLevel="0" collapsed="false">
      <c r="A385" s="10" t="n">
        <v>385</v>
      </c>
      <c r="B385" s="11" t="s">
        <v>1196</v>
      </c>
      <c r="C385" s="12" t="s">
        <v>1197</v>
      </c>
      <c r="D385" s="13" t="s">
        <v>1198</v>
      </c>
      <c r="E385" s="14" t="s">
        <v>1199</v>
      </c>
      <c r="F385" s="14" t="s">
        <v>1181</v>
      </c>
      <c r="G385" s="9" t="s">
        <v>331</v>
      </c>
    </row>
    <row r="386" customFormat="false" ht="15" hidden="false" customHeight="false" outlineLevel="0" collapsed="false">
      <c r="A386" s="10" t="n">
        <v>386</v>
      </c>
      <c r="B386" s="11" t="s">
        <v>1200</v>
      </c>
      <c r="C386" s="12" t="s">
        <v>126</v>
      </c>
      <c r="D386" s="13" t="s">
        <v>1201</v>
      </c>
      <c r="E386" s="14" t="s">
        <v>598</v>
      </c>
      <c r="F386" s="14" t="s">
        <v>1181</v>
      </c>
      <c r="G386" s="9" t="s">
        <v>331</v>
      </c>
    </row>
    <row r="387" customFormat="false" ht="15" hidden="false" customHeight="false" outlineLevel="0" collapsed="false">
      <c r="A387" s="10" t="n">
        <v>387</v>
      </c>
      <c r="B387" s="11" t="s">
        <v>1202</v>
      </c>
      <c r="C387" s="12" t="s">
        <v>1111</v>
      </c>
      <c r="D387" s="13" t="s">
        <v>613</v>
      </c>
      <c r="E387" s="14" t="s">
        <v>1203</v>
      </c>
      <c r="F387" s="14" t="s">
        <v>1181</v>
      </c>
      <c r="G387" s="9" t="s">
        <v>331</v>
      </c>
    </row>
    <row r="388" customFormat="false" ht="15" hidden="false" customHeight="false" outlineLevel="0" collapsed="false">
      <c r="A388" s="10" t="n">
        <v>388</v>
      </c>
      <c r="B388" s="11" t="s">
        <v>1204</v>
      </c>
      <c r="C388" s="12" t="s">
        <v>1205</v>
      </c>
      <c r="D388" s="13" t="s">
        <v>1206</v>
      </c>
      <c r="E388" s="14" t="s">
        <v>1039</v>
      </c>
      <c r="F388" s="14" t="s">
        <v>1181</v>
      </c>
      <c r="G388" s="9" t="s">
        <v>331</v>
      </c>
    </row>
    <row r="389" customFormat="false" ht="15" hidden="false" customHeight="false" outlineLevel="0" collapsed="false">
      <c r="A389" s="10" t="n">
        <v>389</v>
      </c>
      <c r="B389" s="11" t="s">
        <v>1207</v>
      </c>
      <c r="C389" s="12" t="s">
        <v>439</v>
      </c>
      <c r="D389" s="13" t="s">
        <v>397</v>
      </c>
      <c r="E389" s="14" t="s">
        <v>768</v>
      </c>
      <c r="F389" s="14" t="s">
        <v>1181</v>
      </c>
      <c r="G389" s="9" t="s">
        <v>331</v>
      </c>
    </row>
    <row r="390" customFormat="false" ht="15" hidden="false" customHeight="false" outlineLevel="0" collapsed="false">
      <c r="A390" s="10" t="n">
        <v>390</v>
      </c>
      <c r="B390" s="11" t="s">
        <v>1208</v>
      </c>
      <c r="C390" s="12" t="s">
        <v>1209</v>
      </c>
      <c r="D390" s="13" t="s">
        <v>1112</v>
      </c>
      <c r="E390" s="14" t="s">
        <v>706</v>
      </c>
      <c r="F390" s="14" t="s">
        <v>1181</v>
      </c>
      <c r="G390" s="9" t="s">
        <v>331</v>
      </c>
    </row>
    <row r="391" customFormat="false" ht="15" hidden="false" customHeight="false" outlineLevel="0" collapsed="false">
      <c r="A391" s="10" t="n">
        <v>391</v>
      </c>
      <c r="B391" s="11" t="s">
        <v>1210</v>
      </c>
      <c r="C391" s="12" t="s">
        <v>1211</v>
      </c>
      <c r="D391" s="13" t="s">
        <v>907</v>
      </c>
      <c r="E391" s="14" t="s">
        <v>622</v>
      </c>
      <c r="F391" s="14" t="s">
        <v>1181</v>
      </c>
      <c r="G391" s="9" t="s">
        <v>331</v>
      </c>
    </row>
    <row r="392" customFormat="false" ht="15" hidden="false" customHeight="false" outlineLevel="0" collapsed="false">
      <c r="A392" s="10" t="n">
        <v>392</v>
      </c>
      <c r="B392" s="11" t="s">
        <v>1212</v>
      </c>
      <c r="C392" s="12" t="s">
        <v>1213</v>
      </c>
      <c r="D392" s="13" t="s">
        <v>195</v>
      </c>
      <c r="E392" s="14" t="s">
        <v>1214</v>
      </c>
      <c r="F392" s="14" t="s">
        <v>1181</v>
      </c>
      <c r="G392" s="9" t="s">
        <v>331</v>
      </c>
    </row>
    <row r="393" customFormat="false" ht="15" hidden="false" customHeight="false" outlineLevel="0" collapsed="false">
      <c r="A393" s="10" t="n">
        <v>393</v>
      </c>
      <c r="B393" s="11" t="s">
        <v>1215</v>
      </c>
      <c r="C393" s="12" t="s">
        <v>1216</v>
      </c>
      <c r="D393" s="13" t="s">
        <v>510</v>
      </c>
      <c r="E393" s="14" t="s">
        <v>1217</v>
      </c>
      <c r="F393" s="14" t="s">
        <v>1218</v>
      </c>
      <c r="G393" s="9" t="s">
        <v>331</v>
      </c>
    </row>
    <row r="394" customFormat="false" ht="15" hidden="false" customHeight="false" outlineLevel="0" collapsed="false">
      <c r="A394" s="10" t="n">
        <v>394</v>
      </c>
      <c r="B394" s="11" t="s">
        <v>1219</v>
      </c>
      <c r="C394" s="12" t="s">
        <v>1220</v>
      </c>
      <c r="D394" s="13" t="s">
        <v>163</v>
      </c>
      <c r="E394" s="14" t="s">
        <v>606</v>
      </c>
      <c r="F394" s="14" t="s">
        <v>1218</v>
      </c>
      <c r="G394" s="9" t="s">
        <v>331</v>
      </c>
    </row>
    <row r="395" customFormat="false" ht="15" hidden="false" customHeight="false" outlineLevel="0" collapsed="false">
      <c r="A395" s="10" t="n">
        <v>395</v>
      </c>
      <c r="B395" s="11" t="s">
        <v>1221</v>
      </c>
      <c r="C395" s="12" t="s">
        <v>865</v>
      </c>
      <c r="D395" s="13" t="s">
        <v>1222</v>
      </c>
      <c r="E395" s="14" t="s">
        <v>1223</v>
      </c>
      <c r="F395" s="14" t="s">
        <v>1218</v>
      </c>
      <c r="G395" s="9" t="s">
        <v>331</v>
      </c>
    </row>
    <row r="396" customFormat="false" ht="15" hidden="false" customHeight="false" outlineLevel="0" collapsed="false">
      <c r="A396" s="10" t="n">
        <v>396</v>
      </c>
      <c r="B396" s="11" t="s">
        <v>1224</v>
      </c>
      <c r="C396" s="12" t="s">
        <v>1225</v>
      </c>
      <c r="D396" s="13" t="s">
        <v>376</v>
      </c>
      <c r="E396" s="14" t="s">
        <v>1104</v>
      </c>
      <c r="F396" s="14" t="s">
        <v>1218</v>
      </c>
      <c r="G396" s="9" t="s">
        <v>331</v>
      </c>
    </row>
    <row r="397" customFormat="false" ht="15" hidden="false" customHeight="false" outlineLevel="0" collapsed="false">
      <c r="A397" s="10" t="n">
        <v>397</v>
      </c>
      <c r="B397" s="11" t="s">
        <v>1226</v>
      </c>
      <c r="C397" s="12" t="s">
        <v>319</v>
      </c>
      <c r="D397" s="13" t="s">
        <v>271</v>
      </c>
      <c r="E397" s="14" t="s">
        <v>1227</v>
      </c>
      <c r="F397" s="14" t="s">
        <v>1218</v>
      </c>
      <c r="G397" s="9" t="s">
        <v>331</v>
      </c>
    </row>
    <row r="398" customFormat="false" ht="15" hidden="false" customHeight="false" outlineLevel="0" collapsed="false">
      <c r="A398" s="10" t="n">
        <v>398</v>
      </c>
      <c r="B398" s="11" t="s">
        <v>1228</v>
      </c>
      <c r="C398" s="12" t="s">
        <v>1229</v>
      </c>
      <c r="D398" s="13" t="s">
        <v>1230</v>
      </c>
      <c r="E398" s="14" t="s">
        <v>1203</v>
      </c>
      <c r="F398" s="14" t="s">
        <v>1218</v>
      </c>
      <c r="G398" s="9" t="s">
        <v>331</v>
      </c>
    </row>
    <row r="399" customFormat="false" ht="15" hidden="false" customHeight="false" outlineLevel="0" collapsed="false">
      <c r="A399" s="10" t="n">
        <v>399</v>
      </c>
      <c r="B399" s="11" t="s">
        <v>1231</v>
      </c>
      <c r="C399" s="12" t="s">
        <v>684</v>
      </c>
      <c r="D399" s="13" t="s">
        <v>15</v>
      </c>
      <c r="E399" s="14" t="s">
        <v>1232</v>
      </c>
      <c r="F399" s="14" t="s">
        <v>1218</v>
      </c>
      <c r="G399" s="9" t="s">
        <v>331</v>
      </c>
    </row>
    <row r="400" customFormat="false" ht="15" hidden="false" customHeight="false" outlineLevel="0" collapsed="false">
      <c r="A400" s="10" t="n">
        <v>400</v>
      </c>
      <c r="B400" s="11" t="s">
        <v>1233</v>
      </c>
      <c r="C400" s="12" t="s">
        <v>520</v>
      </c>
      <c r="D400" s="13" t="s">
        <v>1157</v>
      </c>
      <c r="E400" s="14" t="s">
        <v>768</v>
      </c>
      <c r="F400" s="14" t="s">
        <v>1218</v>
      </c>
      <c r="G400" s="9" t="s">
        <v>331</v>
      </c>
    </row>
    <row r="401" customFormat="false" ht="15" hidden="false" customHeight="false" outlineLevel="0" collapsed="false">
      <c r="A401" s="10" t="n">
        <v>401</v>
      </c>
      <c r="B401" s="11" t="s">
        <v>1234</v>
      </c>
      <c r="C401" s="12" t="s">
        <v>1235</v>
      </c>
      <c r="D401" s="13" t="s">
        <v>1236</v>
      </c>
      <c r="E401" s="14" t="s">
        <v>1237</v>
      </c>
      <c r="F401" s="14" t="s">
        <v>1218</v>
      </c>
      <c r="G401" s="9" t="s">
        <v>331</v>
      </c>
    </row>
    <row r="402" customFormat="false" ht="15" hidden="false" customHeight="false" outlineLevel="0" collapsed="false">
      <c r="A402" s="10" t="n">
        <v>402</v>
      </c>
      <c r="B402" s="11" t="s">
        <v>1238</v>
      </c>
      <c r="C402" s="12" t="s">
        <v>1052</v>
      </c>
      <c r="D402" s="13" t="s">
        <v>99</v>
      </c>
      <c r="E402" s="14" t="s">
        <v>390</v>
      </c>
      <c r="F402" s="14" t="s">
        <v>1218</v>
      </c>
      <c r="G402" s="9" t="s">
        <v>331</v>
      </c>
    </row>
    <row r="403" customFormat="false" ht="15" hidden="false" customHeight="false" outlineLevel="0" collapsed="false">
      <c r="A403" s="10" t="n">
        <v>403</v>
      </c>
      <c r="B403" s="11" t="s">
        <v>1239</v>
      </c>
      <c r="C403" s="12" t="s">
        <v>520</v>
      </c>
      <c r="D403" s="13" t="s">
        <v>480</v>
      </c>
      <c r="E403" s="14" t="s">
        <v>700</v>
      </c>
      <c r="F403" s="14" t="s">
        <v>1218</v>
      </c>
      <c r="G403" s="9" t="s">
        <v>331</v>
      </c>
    </row>
    <row r="404" customFormat="false" ht="15" hidden="false" customHeight="false" outlineLevel="0" collapsed="false">
      <c r="A404" s="10" t="n">
        <v>404</v>
      </c>
      <c r="B404" s="11" t="s">
        <v>1240</v>
      </c>
      <c r="C404" s="12" t="s">
        <v>235</v>
      </c>
      <c r="D404" s="13" t="s">
        <v>415</v>
      </c>
      <c r="E404" s="14" t="s">
        <v>768</v>
      </c>
      <c r="F404" s="14" t="s">
        <v>1218</v>
      </c>
      <c r="G404" s="9" t="s">
        <v>331</v>
      </c>
    </row>
    <row r="405" customFormat="false" ht="15" hidden="false" customHeight="false" outlineLevel="0" collapsed="false">
      <c r="A405" s="10" t="n">
        <v>405</v>
      </c>
      <c r="B405" s="11" t="s">
        <v>1241</v>
      </c>
      <c r="C405" s="12" t="s">
        <v>1242</v>
      </c>
      <c r="D405" s="13" t="s">
        <v>553</v>
      </c>
      <c r="E405" s="14" t="s">
        <v>768</v>
      </c>
      <c r="F405" s="14" t="s">
        <v>1218</v>
      </c>
      <c r="G405" s="9" t="s">
        <v>331</v>
      </c>
    </row>
    <row r="406" customFormat="false" ht="15" hidden="false" customHeight="false" outlineLevel="0" collapsed="false">
      <c r="A406" s="10" t="n">
        <v>406</v>
      </c>
      <c r="B406" s="11" t="s">
        <v>1243</v>
      </c>
      <c r="C406" s="12" t="s">
        <v>1244</v>
      </c>
      <c r="D406" s="13" t="s">
        <v>191</v>
      </c>
      <c r="E406" s="14" t="s">
        <v>1245</v>
      </c>
      <c r="F406" s="14" t="s">
        <v>1218</v>
      </c>
      <c r="G406" s="9" t="s">
        <v>331</v>
      </c>
    </row>
    <row r="407" customFormat="false" ht="15" hidden="false" customHeight="false" outlineLevel="0" collapsed="false">
      <c r="A407" s="10" t="n">
        <v>407</v>
      </c>
      <c r="B407" s="11" t="s">
        <v>1246</v>
      </c>
      <c r="C407" s="12" t="s">
        <v>1247</v>
      </c>
      <c r="D407" s="13" t="s">
        <v>168</v>
      </c>
      <c r="E407" s="14" t="s">
        <v>1248</v>
      </c>
      <c r="F407" s="14" t="s">
        <v>1218</v>
      </c>
      <c r="G407" s="9" t="s">
        <v>331</v>
      </c>
    </row>
    <row r="408" customFormat="false" ht="15" hidden="false" customHeight="false" outlineLevel="0" collapsed="false">
      <c r="A408" s="10" t="n">
        <v>408</v>
      </c>
      <c r="B408" s="11" t="s">
        <v>1249</v>
      </c>
      <c r="C408" s="12" t="s">
        <v>1250</v>
      </c>
      <c r="D408" s="13" t="s">
        <v>355</v>
      </c>
      <c r="E408" s="14" t="s">
        <v>1251</v>
      </c>
      <c r="F408" s="14" t="s">
        <v>1218</v>
      </c>
      <c r="G408" s="9" t="s">
        <v>331</v>
      </c>
    </row>
    <row r="409" customFormat="false" ht="15" hidden="false" customHeight="false" outlineLevel="0" collapsed="false">
      <c r="A409" s="10" t="n">
        <v>409</v>
      </c>
      <c r="B409" s="11" t="s">
        <v>1252</v>
      </c>
      <c r="C409" s="12" t="s">
        <v>1253</v>
      </c>
      <c r="D409" s="13" t="s">
        <v>370</v>
      </c>
      <c r="E409" s="14" t="s">
        <v>1069</v>
      </c>
      <c r="F409" s="14" t="s">
        <v>1254</v>
      </c>
      <c r="G409" s="9" t="s">
        <v>331</v>
      </c>
    </row>
    <row r="410" customFormat="false" ht="15" hidden="false" customHeight="false" outlineLevel="0" collapsed="false">
      <c r="A410" s="10" t="n">
        <v>410</v>
      </c>
      <c r="B410" s="11" t="s">
        <v>1255</v>
      </c>
      <c r="C410" s="12" t="s">
        <v>1256</v>
      </c>
      <c r="D410" s="13" t="s">
        <v>71</v>
      </c>
      <c r="E410" s="14" t="s">
        <v>660</v>
      </c>
      <c r="F410" s="14" t="s">
        <v>1254</v>
      </c>
      <c r="G410" s="9" t="s">
        <v>331</v>
      </c>
    </row>
    <row r="411" customFormat="false" ht="15" hidden="false" customHeight="false" outlineLevel="0" collapsed="false">
      <c r="A411" s="10" t="n">
        <v>411</v>
      </c>
      <c r="B411" s="11" t="s">
        <v>1257</v>
      </c>
      <c r="C411" s="12" t="s">
        <v>1258</v>
      </c>
      <c r="D411" s="13" t="s">
        <v>271</v>
      </c>
      <c r="E411" s="14" t="s">
        <v>1137</v>
      </c>
      <c r="F411" s="14" t="s">
        <v>1254</v>
      </c>
      <c r="G411" s="9" t="s">
        <v>331</v>
      </c>
    </row>
    <row r="412" customFormat="false" ht="15" hidden="false" customHeight="false" outlineLevel="0" collapsed="false">
      <c r="A412" s="10" t="n">
        <v>412</v>
      </c>
      <c r="B412" s="11" t="s">
        <v>1259</v>
      </c>
      <c r="C412" s="12" t="s">
        <v>1260</v>
      </c>
      <c r="D412" s="13" t="s">
        <v>878</v>
      </c>
      <c r="E412" s="14" t="s">
        <v>1261</v>
      </c>
      <c r="F412" s="14" t="s">
        <v>1254</v>
      </c>
      <c r="G412" s="9" t="s">
        <v>331</v>
      </c>
    </row>
    <row r="413" customFormat="false" ht="24.95" hidden="false" customHeight="true" outlineLevel="0" collapsed="false">
      <c r="A413" s="10" t="n">
        <v>413</v>
      </c>
      <c r="B413" s="11" t="s">
        <v>1262</v>
      </c>
      <c r="C413" s="12" t="s">
        <v>1263</v>
      </c>
      <c r="D413" s="13" t="s">
        <v>99</v>
      </c>
      <c r="E413" s="14" t="s">
        <v>530</v>
      </c>
      <c r="F413" s="14" t="s">
        <v>1254</v>
      </c>
      <c r="G413" s="9" t="s">
        <v>331</v>
      </c>
    </row>
    <row r="414" customFormat="false" ht="15" hidden="false" customHeight="false" outlineLevel="0" collapsed="false">
      <c r="A414" s="10" t="n">
        <v>414</v>
      </c>
      <c r="B414" s="11" t="s">
        <v>1264</v>
      </c>
      <c r="C414" s="12" t="s">
        <v>476</v>
      </c>
      <c r="D414" s="13" t="s">
        <v>123</v>
      </c>
      <c r="E414" s="14" t="s">
        <v>967</v>
      </c>
      <c r="F414" s="14" t="s">
        <v>1254</v>
      </c>
      <c r="G414" s="9" t="s">
        <v>331</v>
      </c>
    </row>
    <row r="415" customFormat="false" ht="15" hidden="false" customHeight="false" outlineLevel="0" collapsed="false">
      <c r="A415" s="10" t="n">
        <v>415</v>
      </c>
      <c r="B415" s="11" t="s">
        <v>1265</v>
      </c>
      <c r="C415" s="12" t="s">
        <v>624</v>
      </c>
      <c r="D415" s="13" t="s">
        <v>355</v>
      </c>
      <c r="E415" s="14" t="s">
        <v>1266</v>
      </c>
      <c r="F415" s="14" t="s">
        <v>1254</v>
      </c>
      <c r="G415" s="9" t="s">
        <v>331</v>
      </c>
    </row>
    <row r="416" customFormat="false" ht="15" hidden="false" customHeight="false" outlineLevel="0" collapsed="false">
      <c r="A416" s="10" t="n">
        <v>416</v>
      </c>
      <c r="B416" s="11" t="s">
        <v>1267</v>
      </c>
      <c r="C416" s="12" t="s">
        <v>418</v>
      </c>
      <c r="D416" s="13" t="s">
        <v>601</v>
      </c>
      <c r="E416" s="14" t="s">
        <v>542</v>
      </c>
      <c r="F416" s="14" t="s">
        <v>1254</v>
      </c>
      <c r="G416" s="9" t="s">
        <v>331</v>
      </c>
    </row>
    <row r="417" customFormat="false" ht="15" hidden="false" customHeight="false" outlineLevel="0" collapsed="false">
      <c r="A417" s="10" t="n">
        <v>417</v>
      </c>
      <c r="B417" s="11" t="s">
        <v>1268</v>
      </c>
      <c r="C417" s="12" t="s">
        <v>596</v>
      </c>
      <c r="D417" s="13" t="s">
        <v>15</v>
      </c>
      <c r="E417" s="14" t="s">
        <v>1269</v>
      </c>
      <c r="F417" s="14" t="s">
        <v>1254</v>
      </c>
      <c r="G417" s="9" t="s">
        <v>331</v>
      </c>
    </row>
    <row r="418" customFormat="false" ht="15" hidden="false" customHeight="false" outlineLevel="0" collapsed="false">
      <c r="A418" s="10" t="n">
        <v>418</v>
      </c>
      <c r="B418" s="11" t="s">
        <v>1270</v>
      </c>
      <c r="C418" s="12" t="s">
        <v>1271</v>
      </c>
      <c r="D418" s="13" t="s">
        <v>240</v>
      </c>
      <c r="E418" s="14" t="s">
        <v>1251</v>
      </c>
      <c r="F418" s="14" t="s">
        <v>1272</v>
      </c>
      <c r="G418" s="9" t="s">
        <v>331</v>
      </c>
    </row>
    <row r="419" customFormat="false" ht="15" hidden="false" customHeight="false" outlineLevel="0" collapsed="false">
      <c r="A419" s="10" t="n">
        <v>419</v>
      </c>
      <c r="B419" s="11" t="s">
        <v>1273</v>
      </c>
      <c r="C419" s="12" t="s">
        <v>1274</v>
      </c>
      <c r="D419" s="13" t="s">
        <v>510</v>
      </c>
      <c r="E419" s="14" t="s">
        <v>810</v>
      </c>
      <c r="F419" s="14" t="s">
        <v>1272</v>
      </c>
      <c r="G419" s="9" t="s">
        <v>331</v>
      </c>
    </row>
    <row r="420" customFormat="false" ht="15" hidden="false" customHeight="false" outlineLevel="0" collapsed="false">
      <c r="A420" s="10" t="n">
        <v>420</v>
      </c>
      <c r="B420" s="11" t="s">
        <v>1275</v>
      </c>
      <c r="C420" s="12" t="s">
        <v>1276</v>
      </c>
      <c r="D420" s="13" t="s">
        <v>232</v>
      </c>
      <c r="E420" s="14" t="s">
        <v>1277</v>
      </c>
      <c r="F420" s="14" t="s">
        <v>1272</v>
      </c>
      <c r="G420" s="9" t="s">
        <v>331</v>
      </c>
    </row>
    <row r="421" customFormat="false" ht="15" hidden="false" customHeight="false" outlineLevel="0" collapsed="false">
      <c r="A421" s="10" t="n">
        <v>421</v>
      </c>
      <c r="B421" s="11" t="s">
        <v>1278</v>
      </c>
      <c r="C421" s="12" t="s">
        <v>131</v>
      </c>
      <c r="D421" s="13" t="s">
        <v>271</v>
      </c>
      <c r="E421" s="14" t="s">
        <v>896</v>
      </c>
      <c r="F421" s="14" t="s">
        <v>1272</v>
      </c>
      <c r="G421" s="9" t="s">
        <v>331</v>
      </c>
    </row>
    <row r="422" customFormat="false" ht="15" hidden="false" customHeight="false" outlineLevel="0" collapsed="false">
      <c r="A422" s="10" t="n">
        <v>422</v>
      </c>
      <c r="B422" s="11" t="s">
        <v>1279</v>
      </c>
      <c r="C422" s="12" t="s">
        <v>1280</v>
      </c>
      <c r="D422" s="13" t="s">
        <v>454</v>
      </c>
      <c r="E422" s="14" t="s">
        <v>1042</v>
      </c>
      <c r="F422" s="14" t="s">
        <v>1272</v>
      </c>
      <c r="G422" s="9" t="s">
        <v>331</v>
      </c>
    </row>
    <row r="423" customFormat="false" ht="15" hidden="false" customHeight="false" outlineLevel="0" collapsed="false">
      <c r="A423" s="10" t="n">
        <v>423</v>
      </c>
      <c r="B423" s="11" t="s">
        <v>1281</v>
      </c>
      <c r="C423" s="12" t="s">
        <v>115</v>
      </c>
      <c r="D423" s="13" t="s">
        <v>99</v>
      </c>
      <c r="E423" s="14" t="s">
        <v>1177</v>
      </c>
      <c r="F423" s="14" t="s">
        <v>1272</v>
      </c>
      <c r="G423" s="9" t="s">
        <v>331</v>
      </c>
    </row>
    <row r="424" customFormat="false" ht="15" hidden="false" customHeight="false" outlineLevel="0" collapsed="false">
      <c r="A424" s="10" t="n">
        <v>424</v>
      </c>
      <c r="B424" s="11" t="s">
        <v>1282</v>
      </c>
      <c r="C424" s="12" t="s">
        <v>687</v>
      </c>
      <c r="D424" s="13" t="s">
        <v>1283</v>
      </c>
      <c r="E424" s="14" t="s">
        <v>1284</v>
      </c>
      <c r="F424" s="14" t="s">
        <v>1272</v>
      </c>
      <c r="G424" s="9" t="s">
        <v>331</v>
      </c>
    </row>
    <row r="425" customFormat="false" ht="15" hidden="false" customHeight="false" outlineLevel="0" collapsed="false">
      <c r="A425" s="10" t="n">
        <v>425</v>
      </c>
      <c r="B425" s="11" t="s">
        <v>1285</v>
      </c>
      <c r="C425" s="12" t="s">
        <v>1286</v>
      </c>
      <c r="D425" s="13" t="s">
        <v>847</v>
      </c>
      <c r="E425" s="14" t="s">
        <v>1287</v>
      </c>
      <c r="F425" s="14" t="s">
        <v>1272</v>
      </c>
      <c r="G425" s="9" t="s">
        <v>331</v>
      </c>
    </row>
    <row r="426" customFormat="false" ht="15" hidden="false" customHeight="false" outlineLevel="0" collapsed="false">
      <c r="A426" s="10" t="n">
        <v>426</v>
      </c>
      <c r="B426" s="11" t="s">
        <v>1288</v>
      </c>
      <c r="C426" s="12" t="s">
        <v>1289</v>
      </c>
      <c r="D426" s="13" t="s">
        <v>1290</v>
      </c>
      <c r="E426" s="14" t="s">
        <v>1291</v>
      </c>
      <c r="F426" s="14" t="s">
        <v>1272</v>
      </c>
      <c r="G426" s="9" t="s">
        <v>331</v>
      </c>
    </row>
    <row r="427" customFormat="false" ht="15" hidden="false" customHeight="false" outlineLevel="0" collapsed="false">
      <c r="A427" s="10" t="n">
        <v>427</v>
      </c>
      <c r="B427" s="11" t="s">
        <v>1292</v>
      </c>
      <c r="C427" s="12" t="s">
        <v>1293</v>
      </c>
      <c r="D427" s="13" t="s">
        <v>1294</v>
      </c>
      <c r="E427" s="14" t="s">
        <v>929</v>
      </c>
      <c r="F427" s="14" t="s">
        <v>1272</v>
      </c>
      <c r="G427" s="9" t="s">
        <v>331</v>
      </c>
    </row>
    <row r="428" customFormat="false" ht="15" hidden="false" customHeight="false" outlineLevel="0" collapsed="false">
      <c r="A428" s="10" t="n">
        <v>428</v>
      </c>
      <c r="B428" s="11" t="s">
        <v>1295</v>
      </c>
      <c r="C428" s="12" t="s">
        <v>1296</v>
      </c>
      <c r="D428" s="13" t="s">
        <v>212</v>
      </c>
      <c r="E428" s="14" t="s">
        <v>1297</v>
      </c>
      <c r="F428" s="14" t="s">
        <v>1272</v>
      </c>
      <c r="G428" s="9" t="s">
        <v>331</v>
      </c>
    </row>
    <row r="429" customFormat="false" ht="15" hidden="false" customHeight="false" outlineLevel="0" collapsed="false">
      <c r="A429" s="10" t="n">
        <v>429</v>
      </c>
      <c r="B429" s="11" t="s">
        <v>1298</v>
      </c>
      <c r="C429" s="12" t="s">
        <v>746</v>
      </c>
      <c r="D429" s="13" t="s">
        <v>553</v>
      </c>
      <c r="E429" s="14" t="s">
        <v>860</v>
      </c>
      <c r="F429" s="14" t="s">
        <v>1272</v>
      </c>
      <c r="G429" s="9" t="s">
        <v>331</v>
      </c>
    </row>
    <row r="430" customFormat="false" ht="15" hidden="false" customHeight="false" outlineLevel="0" collapsed="false">
      <c r="A430" s="10" t="n">
        <v>430</v>
      </c>
      <c r="B430" s="11" t="s">
        <v>1299</v>
      </c>
      <c r="C430" s="12" t="s">
        <v>1300</v>
      </c>
      <c r="D430" s="13" t="s">
        <v>108</v>
      </c>
      <c r="E430" s="14" t="s">
        <v>433</v>
      </c>
      <c r="F430" s="14" t="s">
        <v>1272</v>
      </c>
      <c r="G430" s="9" t="s">
        <v>331</v>
      </c>
    </row>
    <row r="431" customFormat="false" ht="24.95" hidden="false" customHeight="true" outlineLevel="0" collapsed="false">
      <c r="A431" s="10" t="n">
        <v>431</v>
      </c>
      <c r="B431" s="11" t="s">
        <v>1301</v>
      </c>
      <c r="C431" s="12" t="s">
        <v>348</v>
      </c>
      <c r="D431" s="13" t="s">
        <v>191</v>
      </c>
      <c r="E431" s="14" t="s">
        <v>602</v>
      </c>
      <c r="F431" s="14" t="s">
        <v>1272</v>
      </c>
      <c r="G431" s="9" t="s">
        <v>331</v>
      </c>
    </row>
    <row r="432" customFormat="false" ht="15" hidden="false" customHeight="false" outlineLevel="0" collapsed="false">
      <c r="A432" s="10" t="n">
        <v>432</v>
      </c>
      <c r="B432" s="11" t="s">
        <v>1302</v>
      </c>
      <c r="C432" s="12" t="s">
        <v>1303</v>
      </c>
      <c r="D432" s="13" t="s">
        <v>1304</v>
      </c>
      <c r="E432" s="14" t="s">
        <v>682</v>
      </c>
      <c r="F432" s="14" t="s">
        <v>1272</v>
      </c>
      <c r="G432" s="9" t="s">
        <v>331</v>
      </c>
    </row>
    <row r="433" customFormat="false" ht="24.95" hidden="false" customHeight="true" outlineLevel="0" collapsed="false">
      <c r="A433" s="10" t="n">
        <v>433</v>
      </c>
      <c r="B433" s="11" t="s">
        <v>1305</v>
      </c>
      <c r="C433" s="12" t="s">
        <v>1306</v>
      </c>
      <c r="D433" s="13" t="s">
        <v>1307</v>
      </c>
      <c r="E433" s="14" t="s">
        <v>689</v>
      </c>
      <c r="F433" s="14" t="s">
        <v>1272</v>
      </c>
      <c r="G433" s="9" t="s">
        <v>331</v>
      </c>
    </row>
    <row r="434" customFormat="false" ht="15" hidden="false" customHeight="false" outlineLevel="0" collapsed="false">
      <c r="A434" s="10" t="n">
        <v>434</v>
      </c>
      <c r="B434" s="11" t="s">
        <v>1308</v>
      </c>
      <c r="C434" s="12" t="s">
        <v>1309</v>
      </c>
      <c r="D434" s="13" t="s">
        <v>99</v>
      </c>
      <c r="E434" s="14" t="s">
        <v>440</v>
      </c>
      <c r="F434" s="14" t="s">
        <v>1272</v>
      </c>
      <c r="G434" s="9" t="s">
        <v>331</v>
      </c>
    </row>
    <row r="435" customFormat="false" ht="15" hidden="false" customHeight="false" outlineLevel="0" collapsed="false">
      <c r="A435" s="10" t="n">
        <v>435</v>
      </c>
      <c r="B435" s="11" t="s">
        <v>1310</v>
      </c>
      <c r="C435" s="12" t="s">
        <v>131</v>
      </c>
      <c r="D435" s="13" t="s">
        <v>132</v>
      </c>
      <c r="E435" s="14" t="s">
        <v>606</v>
      </c>
      <c r="F435" s="14" t="s">
        <v>1311</v>
      </c>
      <c r="G435" s="9" t="s">
        <v>331</v>
      </c>
    </row>
    <row r="436" customFormat="false" ht="15" hidden="false" customHeight="false" outlineLevel="0" collapsed="false">
      <c r="A436" s="10" t="n">
        <v>436</v>
      </c>
      <c r="B436" s="11" t="s">
        <v>1312</v>
      </c>
      <c r="C436" s="12" t="s">
        <v>449</v>
      </c>
      <c r="D436" s="13" t="s">
        <v>58</v>
      </c>
      <c r="E436" s="14" t="s">
        <v>333</v>
      </c>
      <c r="F436" s="14" t="s">
        <v>1311</v>
      </c>
      <c r="G436" s="9" t="s">
        <v>331</v>
      </c>
    </row>
    <row r="437" customFormat="false" ht="15" hidden="false" customHeight="false" outlineLevel="0" collapsed="false">
      <c r="A437" s="10" t="n">
        <v>437</v>
      </c>
      <c r="B437" s="11" t="s">
        <v>1313</v>
      </c>
      <c r="C437" s="12" t="s">
        <v>875</v>
      </c>
      <c r="D437" s="13" t="s">
        <v>21</v>
      </c>
      <c r="E437" s="14" t="s">
        <v>390</v>
      </c>
      <c r="F437" s="14" t="s">
        <v>1311</v>
      </c>
      <c r="G437" s="9" t="s">
        <v>331</v>
      </c>
    </row>
    <row r="438" customFormat="false" ht="15" hidden="false" customHeight="false" outlineLevel="0" collapsed="false">
      <c r="A438" s="10" t="n">
        <v>438</v>
      </c>
      <c r="B438" s="11" t="s">
        <v>1314</v>
      </c>
      <c r="C438" s="12" t="s">
        <v>904</v>
      </c>
      <c r="D438" s="13" t="s">
        <v>829</v>
      </c>
      <c r="E438" s="14" t="s">
        <v>792</v>
      </c>
      <c r="F438" s="14" t="s">
        <v>1311</v>
      </c>
      <c r="G438" s="9" t="s">
        <v>331</v>
      </c>
    </row>
    <row r="439" customFormat="false" ht="15" hidden="false" customHeight="false" outlineLevel="0" collapsed="false">
      <c r="A439" s="10" t="n">
        <v>439</v>
      </c>
      <c r="B439" s="11" t="s">
        <v>1315</v>
      </c>
      <c r="C439" s="12" t="s">
        <v>1316</v>
      </c>
      <c r="D439" s="13" t="s">
        <v>39</v>
      </c>
      <c r="E439" s="14" t="s">
        <v>883</v>
      </c>
      <c r="F439" s="14" t="s">
        <v>1311</v>
      </c>
      <c r="G439" s="9" t="s">
        <v>331</v>
      </c>
    </row>
    <row r="440" customFormat="false" ht="15" hidden="false" customHeight="false" outlineLevel="0" collapsed="false">
      <c r="A440" s="10" t="n">
        <v>440</v>
      </c>
      <c r="B440" s="11" t="s">
        <v>1317</v>
      </c>
      <c r="C440" s="12" t="s">
        <v>476</v>
      </c>
      <c r="D440" s="13" t="s">
        <v>271</v>
      </c>
      <c r="E440" s="14" t="s">
        <v>998</v>
      </c>
      <c r="F440" s="14" t="s">
        <v>1311</v>
      </c>
      <c r="G440" s="9" t="s">
        <v>331</v>
      </c>
    </row>
    <row r="441" customFormat="false" ht="15" hidden="false" customHeight="false" outlineLevel="0" collapsed="false">
      <c r="A441" s="10" t="n">
        <v>441</v>
      </c>
      <c r="B441" s="11" t="s">
        <v>1318</v>
      </c>
      <c r="C441" s="12" t="s">
        <v>1319</v>
      </c>
      <c r="D441" s="13" t="s">
        <v>141</v>
      </c>
      <c r="E441" s="14" t="s">
        <v>1320</v>
      </c>
      <c r="F441" s="14" t="s">
        <v>1311</v>
      </c>
      <c r="G441" s="9" t="s">
        <v>331</v>
      </c>
    </row>
    <row r="442" customFormat="false" ht="15" hidden="false" customHeight="false" outlineLevel="0" collapsed="false">
      <c r="A442" s="10" t="n">
        <v>442</v>
      </c>
      <c r="B442" s="11" t="s">
        <v>1321</v>
      </c>
      <c r="C442" s="12" t="s">
        <v>1322</v>
      </c>
      <c r="D442" s="13" t="s">
        <v>454</v>
      </c>
      <c r="E442" s="14" t="s">
        <v>1323</v>
      </c>
      <c r="F442" s="14" t="s">
        <v>1311</v>
      </c>
      <c r="G442" s="9" t="s">
        <v>331</v>
      </c>
    </row>
    <row r="443" customFormat="false" ht="15" hidden="false" customHeight="false" outlineLevel="0" collapsed="false">
      <c r="A443" s="10" t="n">
        <v>443</v>
      </c>
      <c r="B443" s="11" t="s">
        <v>1324</v>
      </c>
      <c r="C443" s="12" t="s">
        <v>1325</v>
      </c>
      <c r="D443" s="13" t="s">
        <v>123</v>
      </c>
      <c r="E443" s="14" t="s">
        <v>353</v>
      </c>
      <c r="F443" s="14" t="s">
        <v>1311</v>
      </c>
      <c r="G443" s="9" t="s">
        <v>331</v>
      </c>
    </row>
    <row r="444" customFormat="false" ht="15" hidden="false" customHeight="false" outlineLevel="0" collapsed="false">
      <c r="A444" s="10" t="n">
        <v>444</v>
      </c>
      <c r="B444" s="11" t="s">
        <v>1326</v>
      </c>
      <c r="C444" s="12" t="s">
        <v>1327</v>
      </c>
      <c r="D444" s="13" t="s">
        <v>1294</v>
      </c>
      <c r="E444" s="14" t="s">
        <v>953</v>
      </c>
      <c r="F444" s="14" t="s">
        <v>1311</v>
      </c>
      <c r="G444" s="9" t="s">
        <v>331</v>
      </c>
    </row>
    <row r="445" customFormat="false" ht="15" hidden="false" customHeight="false" outlineLevel="0" collapsed="false">
      <c r="A445" s="10" t="n">
        <v>445</v>
      </c>
      <c r="B445" s="11" t="s">
        <v>1328</v>
      </c>
      <c r="C445" s="12" t="s">
        <v>1329</v>
      </c>
      <c r="D445" s="13" t="s">
        <v>415</v>
      </c>
      <c r="E445" s="14" t="s">
        <v>1330</v>
      </c>
      <c r="F445" s="14" t="s">
        <v>1311</v>
      </c>
      <c r="G445" s="9" t="s">
        <v>331</v>
      </c>
    </row>
    <row r="446" customFormat="false" ht="15" hidden="false" customHeight="false" outlineLevel="0" collapsed="false">
      <c r="A446" s="10" t="n">
        <v>446</v>
      </c>
      <c r="B446" s="11" t="s">
        <v>1331</v>
      </c>
      <c r="C446" s="12" t="s">
        <v>608</v>
      </c>
      <c r="D446" s="13" t="s">
        <v>212</v>
      </c>
      <c r="E446" s="14" t="s">
        <v>1332</v>
      </c>
      <c r="F446" s="14" t="s">
        <v>1311</v>
      </c>
      <c r="G446" s="9" t="s">
        <v>331</v>
      </c>
    </row>
    <row r="447" customFormat="false" ht="15" hidden="false" customHeight="false" outlineLevel="0" collapsed="false">
      <c r="A447" s="10" t="n">
        <v>447</v>
      </c>
      <c r="B447" s="11" t="s">
        <v>1333</v>
      </c>
      <c r="C447" s="12" t="s">
        <v>1334</v>
      </c>
      <c r="D447" s="13" t="s">
        <v>212</v>
      </c>
      <c r="E447" s="14" t="s">
        <v>1335</v>
      </c>
      <c r="F447" s="14" t="s">
        <v>1311</v>
      </c>
      <c r="G447" s="9" t="s">
        <v>331</v>
      </c>
    </row>
    <row r="448" customFormat="false" ht="15" hidden="false" customHeight="false" outlineLevel="0" collapsed="false">
      <c r="A448" s="10" t="n">
        <v>448</v>
      </c>
      <c r="B448" s="11" t="s">
        <v>1336</v>
      </c>
      <c r="C448" s="12" t="s">
        <v>1076</v>
      </c>
      <c r="D448" s="13" t="s">
        <v>1337</v>
      </c>
      <c r="E448" s="14" t="s">
        <v>353</v>
      </c>
      <c r="F448" s="14" t="s">
        <v>1338</v>
      </c>
      <c r="G448" s="9" t="s">
        <v>331</v>
      </c>
    </row>
    <row r="449" customFormat="false" ht="15" hidden="false" customHeight="false" outlineLevel="0" collapsed="false">
      <c r="A449" s="10" t="n">
        <v>449</v>
      </c>
      <c r="B449" s="11" t="s">
        <v>1339</v>
      </c>
      <c r="C449" s="12" t="s">
        <v>1340</v>
      </c>
      <c r="D449" s="13" t="s">
        <v>21</v>
      </c>
      <c r="E449" s="14" t="s">
        <v>497</v>
      </c>
      <c r="F449" s="14" t="s">
        <v>1338</v>
      </c>
      <c r="G449" s="9" t="s">
        <v>331</v>
      </c>
    </row>
    <row r="450" customFormat="false" ht="15" hidden="false" customHeight="false" outlineLevel="0" collapsed="false">
      <c r="A450" s="10" t="n">
        <v>450</v>
      </c>
      <c r="B450" s="11" t="s">
        <v>1341</v>
      </c>
      <c r="C450" s="12" t="s">
        <v>1342</v>
      </c>
      <c r="D450" s="13" t="s">
        <v>679</v>
      </c>
      <c r="E450" s="14" t="s">
        <v>1335</v>
      </c>
      <c r="F450" s="14" t="s">
        <v>1338</v>
      </c>
      <c r="G450" s="9" t="s">
        <v>331</v>
      </c>
    </row>
    <row r="451" customFormat="false" ht="15" hidden="false" customHeight="false" outlineLevel="0" collapsed="false">
      <c r="A451" s="10" t="n">
        <v>451</v>
      </c>
      <c r="B451" s="11" t="s">
        <v>1343</v>
      </c>
      <c r="C451" s="12" t="s">
        <v>49</v>
      </c>
      <c r="D451" s="13" t="s">
        <v>1230</v>
      </c>
      <c r="E451" s="14" t="s">
        <v>530</v>
      </c>
      <c r="F451" s="14" t="s">
        <v>1338</v>
      </c>
      <c r="G451" s="9" t="s">
        <v>331</v>
      </c>
    </row>
    <row r="452" customFormat="false" ht="15" hidden="false" customHeight="false" outlineLevel="0" collapsed="false">
      <c r="A452" s="10" t="n">
        <v>452</v>
      </c>
      <c r="B452" s="11" t="s">
        <v>1344</v>
      </c>
      <c r="C452" s="12" t="s">
        <v>895</v>
      </c>
      <c r="D452" s="13" t="s">
        <v>15</v>
      </c>
      <c r="E452" s="14" t="s">
        <v>902</v>
      </c>
      <c r="F452" s="14" t="s">
        <v>1338</v>
      </c>
      <c r="G452" s="9" t="s">
        <v>331</v>
      </c>
    </row>
    <row r="453" customFormat="false" ht="15" hidden="false" customHeight="false" outlineLevel="0" collapsed="false">
      <c r="A453" s="10" t="n">
        <v>453</v>
      </c>
      <c r="B453" s="11" t="s">
        <v>1345</v>
      </c>
      <c r="C453" s="12" t="s">
        <v>1346</v>
      </c>
      <c r="D453" s="13" t="s">
        <v>99</v>
      </c>
      <c r="E453" s="14" t="s">
        <v>1347</v>
      </c>
      <c r="F453" s="14" t="s">
        <v>1338</v>
      </c>
      <c r="G453" s="9" t="s">
        <v>331</v>
      </c>
    </row>
    <row r="454" customFormat="false" ht="15" hidden="false" customHeight="false" outlineLevel="0" collapsed="false">
      <c r="A454" s="10" t="n">
        <v>454</v>
      </c>
      <c r="B454" s="11" t="s">
        <v>1348</v>
      </c>
      <c r="C454" s="12" t="s">
        <v>1349</v>
      </c>
      <c r="D454" s="13" t="s">
        <v>1350</v>
      </c>
      <c r="E454" s="14" t="s">
        <v>617</v>
      </c>
      <c r="F454" s="14" t="s">
        <v>1338</v>
      </c>
      <c r="G454" s="9" t="s">
        <v>331</v>
      </c>
    </row>
    <row r="455" customFormat="false" ht="15" hidden="false" customHeight="false" outlineLevel="0" collapsed="false">
      <c r="A455" s="10" t="n">
        <v>455</v>
      </c>
      <c r="B455" s="11" t="s">
        <v>1351</v>
      </c>
      <c r="C455" s="12" t="s">
        <v>1352</v>
      </c>
      <c r="D455" s="13" t="s">
        <v>415</v>
      </c>
      <c r="E455" s="14" t="s">
        <v>1353</v>
      </c>
      <c r="F455" s="14" t="s">
        <v>1338</v>
      </c>
      <c r="G455" s="9" t="s">
        <v>331</v>
      </c>
    </row>
    <row r="456" customFormat="false" ht="15" hidden="false" customHeight="false" outlineLevel="0" collapsed="false">
      <c r="A456" s="10" t="n">
        <v>456</v>
      </c>
      <c r="B456" s="11" t="s">
        <v>1354</v>
      </c>
      <c r="C456" s="12" t="s">
        <v>1355</v>
      </c>
      <c r="D456" s="13" t="s">
        <v>1356</v>
      </c>
      <c r="E456" s="14" t="s">
        <v>1357</v>
      </c>
      <c r="F456" s="14" t="s">
        <v>1338</v>
      </c>
      <c r="G456" s="9" t="s">
        <v>331</v>
      </c>
    </row>
    <row r="457" customFormat="false" ht="15" hidden="false" customHeight="false" outlineLevel="0" collapsed="false">
      <c r="A457" s="10" t="n">
        <v>457</v>
      </c>
      <c r="B457" s="11" t="s">
        <v>1358</v>
      </c>
      <c r="C457" s="12" t="s">
        <v>1359</v>
      </c>
      <c r="D457" s="13" t="s">
        <v>640</v>
      </c>
      <c r="E457" s="14" t="s">
        <v>929</v>
      </c>
      <c r="F457" s="14" t="s">
        <v>1338</v>
      </c>
      <c r="G457" s="9" t="s">
        <v>331</v>
      </c>
    </row>
    <row r="458" customFormat="false" ht="15" hidden="false" customHeight="false" outlineLevel="0" collapsed="false">
      <c r="A458" s="10" t="n">
        <v>458</v>
      </c>
      <c r="B458" s="11" t="s">
        <v>1360</v>
      </c>
      <c r="C458" s="12" t="s">
        <v>1361</v>
      </c>
      <c r="D458" s="13" t="s">
        <v>160</v>
      </c>
      <c r="E458" s="14" t="s">
        <v>689</v>
      </c>
      <c r="F458" s="14" t="s">
        <v>1338</v>
      </c>
      <c r="G458" s="9" t="s">
        <v>331</v>
      </c>
    </row>
    <row r="459" customFormat="false" ht="15" hidden="false" customHeight="false" outlineLevel="0" collapsed="false">
      <c r="A459" s="10" t="n">
        <v>459</v>
      </c>
      <c r="B459" s="11" t="s">
        <v>1362</v>
      </c>
      <c r="C459" s="12" t="s">
        <v>1363</v>
      </c>
      <c r="D459" s="13" t="s">
        <v>336</v>
      </c>
      <c r="E459" s="14" t="s">
        <v>664</v>
      </c>
      <c r="F459" s="14" t="s">
        <v>1364</v>
      </c>
      <c r="G459" s="9" t="s">
        <v>331</v>
      </c>
    </row>
    <row r="460" customFormat="false" ht="15" hidden="false" customHeight="false" outlineLevel="0" collapsed="false">
      <c r="A460" s="10" t="n">
        <v>460</v>
      </c>
      <c r="B460" s="11" t="s">
        <v>1365</v>
      </c>
      <c r="C460" s="12" t="s">
        <v>687</v>
      </c>
      <c r="D460" s="13" t="s">
        <v>21</v>
      </c>
      <c r="E460" s="14" t="s">
        <v>806</v>
      </c>
      <c r="F460" s="14" t="s">
        <v>1364</v>
      </c>
      <c r="G460" s="9" t="s">
        <v>331</v>
      </c>
    </row>
    <row r="461" customFormat="false" ht="15" hidden="false" customHeight="false" outlineLevel="0" collapsed="false">
      <c r="A461" s="10" t="n">
        <v>461</v>
      </c>
      <c r="B461" s="11" t="s">
        <v>1366</v>
      </c>
      <c r="C461" s="12" t="s">
        <v>596</v>
      </c>
      <c r="D461" s="13" t="s">
        <v>254</v>
      </c>
      <c r="E461" s="14" t="s">
        <v>1367</v>
      </c>
      <c r="F461" s="14" t="s">
        <v>1364</v>
      </c>
      <c r="G461" s="9" t="s">
        <v>331</v>
      </c>
    </row>
    <row r="462" customFormat="false" ht="15" hidden="false" customHeight="false" outlineLevel="0" collapsed="false">
      <c r="A462" s="10" t="n">
        <v>462</v>
      </c>
      <c r="B462" s="11" t="s">
        <v>1368</v>
      </c>
      <c r="C462" s="12" t="s">
        <v>1369</v>
      </c>
      <c r="D462" s="13" t="s">
        <v>601</v>
      </c>
      <c r="E462" s="14" t="s">
        <v>922</v>
      </c>
      <c r="F462" s="14" t="s">
        <v>1364</v>
      </c>
      <c r="G462" s="9" t="s">
        <v>331</v>
      </c>
    </row>
    <row r="463" customFormat="false" ht="15" hidden="false" customHeight="false" outlineLevel="0" collapsed="false">
      <c r="A463" s="10" t="n">
        <v>463</v>
      </c>
      <c r="B463" s="11" t="s">
        <v>1370</v>
      </c>
      <c r="C463" s="12" t="s">
        <v>1371</v>
      </c>
      <c r="D463" s="13" t="s">
        <v>39</v>
      </c>
      <c r="E463" s="14" t="s">
        <v>1372</v>
      </c>
      <c r="F463" s="14" t="s">
        <v>1364</v>
      </c>
      <c r="G463" s="9" t="s">
        <v>331</v>
      </c>
    </row>
    <row r="464" customFormat="false" ht="15" hidden="false" customHeight="false" outlineLevel="0" collapsed="false">
      <c r="A464" s="10" t="n">
        <v>464</v>
      </c>
      <c r="B464" s="11" t="s">
        <v>1373</v>
      </c>
      <c r="C464" s="12" t="s">
        <v>1374</v>
      </c>
      <c r="D464" s="13" t="s">
        <v>271</v>
      </c>
      <c r="E464" s="14" t="s">
        <v>1375</v>
      </c>
      <c r="F464" s="14" t="s">
        <v>1364</v>
      </c>
      <c r="G464" s="9" t="s">
        <v>331</v>
      </c>
    </row>
    <row r="465" customFormat="false" ht="15" hidden="false" customHeight="false" outlineLevel="0" collapsed="false">
      <c r="A465" s="10" t="n">
        <v>465</v>
      </c>
      <c r="B465" s="11" t="s">
        <v>1376</v>
      </c>
      <c r="C465" s="12" t="s">
        <v>906</v>
      </c>
      <c r="D465" s="13" t="s">
        <v>579</v>
      </c>
      <c r="E465" s="14" t="s">
        <v>554</v>
      </c>
      <c r="F465" s="14" t="s">
        <v>1364</v>
      </c>
      <c r="G465" s="9" t="s">
        <v>331</v>
      </c>
    </row>
    <row r="466" customFormat="false" ht="15" hidden="false" customHeight="false" outlineLevel="0" collapsed="false">
      <c r="A466" s="10" t="n">
        <v>466</v>
      </c>
      <c r="B466" s="11" t="s">
        <v>1377</v>
      </c>
      <c r="C466" s="12" t="s">
        <v>1378</v>
      </c>
      <c r="D466" s="13" t="s">
        <v>1379</v>
      </c>
      <c r="E466" s="14" t="s">
        <v>908</v>
      </c>
      <c r="F466" s="14" t="s">
        <v>1364</v>
      </c>
      <c r="G466" s="9" t="s">
        <v>331</v>
      </c>
    </row>
    <row r="467" customFormat="false" ht="15" hidden="false" customHeight="false" outlineLevel="0" collapsed="false">
      <c r="A467" s="10" t="n">
        <v>467</v>
      </c>
      <c r="B467" s="11" t="s">
        <v>1380</v>
      </c>
      <c r="C467" s="12" t="s">
        <v>1194</v>
      </c>
      <c r="D467" s="13" t="s">
        <v>15</v>
      </c>
      <c r="E467" s="14" t="s">
        <v>1381</v>
      </c>
      <c r="F467" s="14" t="s">
        <v>1364</v>
      </c>
      <c r="G467" s="9" t="s">
        <v>331</v>
      </c>
    </row>
    <row r="468" customFormat="false" ht="15" hidden="false" customHeight="false" outlineLevel="0" collapsed="false">
      <c r="A468" s="10" t="n">
        <v>468</v>
      </c>
      <c r="B468" s="11" t="s">
        <v>1382</v>
      </c>
      <c r="C468" s="12" t="s">
        <v>1011</v>
      </c>
      <c r="D468" s="13" t="s">
        <v>1383</v>
      </c>
      <c r="E468" s="14" t="s">
        <v>1384</v>
      </c>
      <c r="F468" s="14" t="s">
        <v>1364</v>
      </c>
      <c r="G468" s="9" t="s">
        <v>331</v>
      </c>
    </row>
    <row r="469" customFormat="false" ht="15" hidden="false" customHeight="false" outlineLevel="0" collapsed="false">
      <c r="A469" s="10" t="n">
        <v>469</v>
      </c>
      <c r="B469" s="11" t="s">
        <v>1385</v>
      </c>
      <c r="C469" s="12" t="s">
        <v>1386</v>
      </c>
      <c r="D469" s="13" t="s">
        <v>1387</v>
      </c>
      <c r="E469" s="14" t="s">
        <v>1388</v>
      </c>
      <c r="F469" s="14" t="s">
        <v>1364</v>
      </c>
      <c r="G469" s="9" t="s">
        <v>331</v>
      </c>
    </row>
    <row r="470" customFormat="false" ht="15" hidden="false" customHeight="false" outlineLevel="0" collapsed="false">
      <c r="A470" s="10" t="n">
        <v>470</v>
      </c>
      <c r="B470" s="11" t="s">
        <v>1389</v>
      </c>
      <c r="C470" s="12" t="s">
        <v>235</v>
      </c>
      <c r="D470" s="13" t="s">
        <v>688</v>
      </c>
      <c r="E470" s="14" t="s">
        <v>1390</v>
      </c>
      <c r="F470" s="14" t="s">
        <v>1364</v>
      </c>
      <c r="G470" s="9" t="s">
        <v>331</v>
      </c>
    </row>
    <row r="471" customFormat="false" ht="15" hidden="false" customHeight="false" outlineLevel="0" collapsed="false">
      <c r="A471" s="10" t="n">
        <v>471</v>
      </c>
      <c r="B471" s="11" t="s">
        <v>1391</v>
      </c>
      <c r="C471" s="12" t="s">
        <v>136</v>
      </c>
      <c r="D471" s="13" t="s">
        <v>688</v>
      </c>
      <c r="E471" s="14" t="s">
        <v>1392</v>
      </c>
      <c r="F471" s="14" t="s">
        <v>1364</v>
      </c>
      <c r="G471" s="9" t="s">
        <v>331</v>
      </c>
    </row>
    <row r="472" customFormat="false" ht="15" hidden="false" customHeight="false" outlineLevel="0" collapsed="false">
      <c r="A472" s="10" t="n">
        <v>472</v>
      </c>
      <c r="B472" s="11" t="s">
        <v>1393</v>
      </c>
      <c r="C472" s="12" t="s">
        <v>126</v>
      </c>
      <c r="D472" s="13" t="s">
        <v>454</v>
      </c>
      <c r="E472" s="14" t="s">
        <v>477</v>
      </c>
      <c r="F472" s="14" t="s">
        <v>1364</v>
      </c>
      <c r="G472" s="9" t="s">
        <v>331</v>
      </c>
    </row>
    <row r="473" customFormat="false" ht="15" hidden="false" customHeight="false" outlineLevel="0" collapsed="false">
      <c r="A473" s="10" t="n">
        <v>473</v>
      </c>
      <c r="B473" s="11" t="s">
        <v>1394</v>
      </c>
      <c r="C473" s="12" t="s">
        <v>1395</v>
      </c>
      <c r="D473" s="13" t="s">
        <v>99</v>
      </c>
      <c r="E473" s="14" t="s">
        <v>1396</v>
      </c>
      <c r="F473" s="14" t="s">
        <v>1364</v>
      </c>
      <c r="G473" s="9" t="s">
        <v>331</v>
      </c>
    </row>
    <row r="474" customFormat="false" ht="15" hidden="false" customHeight="false" outlineLevel="0" collapsed="false">
      <c r="A474" s="10" t="n">
        <v>474</v>
      </c>
      <c r="B474" s="11" t="s">
        <v>1397</v>
      </c>
      <c r="C474" s="12" t="s">
        <v>782</v>
      </c>
      <c r="D474" s="13" t="s">
        <v>847</v>
      </c>
      <c r="E474" s="14" t="s">
        <v>783</v>
      </c>
      <c r="F474" s="14" t="s">
        <v>1364</v>
      </c>
      <c r="G474" s="9" t="s">
        <v>331</v>
      </c>
    </row>
    <row r="475" customFormat="false" ht="15" hidden="false" customHeight="false" outlineLevel="0" collapsed="false">
      <c r="A475" s="10" t="n">
        <v>475</v>
      </c>
      <c r="B475" s="11" t="s">
        <v>1398</v>
      </c>
      <c r="C475" s="12" t="s">
        <v>917</v>
      </c>
      <c r="D475" s="13" t="s">
        <v>1399</v>
      </c>
      <c r="E475" s="14" t="s">
        <v>816</v>
      </c>
      <c r="F475" s="14" t="s">
        <v>1364</v>
      </c>
      <c r="G475" s="9" t="s">
        <v>331</v>
      </c>
    </row>
    <row r="476" customFormat="false" ht="15" hidden="false" customHeight="false" outlineLevel="0" collapsed="false">
      <c r="A476" s="10" t="n">
        <v>476</v>
      </c>
      <c r="B476" s="11" t="s">
        <v>1400</v>
      </c>
      <c r="C476" s="12" t="s">
        <v>1401</v>
      </c>
      <c r="D476" s="13" t="s">
        <v>397</v>
      </c>
      <c r="E476" s="14" t="s">
        <v>1402</v>
      </c>
      <c r="F476" s="14" t="s">
        <v>1364</v>
      </c>
      <c r="G476" s="9" t="s">
        <v>331</v>
      </c>
    </row>
    <row r="477" customFormat="false" ht="15" hidden="false" customHeight="false" outlineLevel="0" collapsed="false">
      <c r="A477" s="10" t="n">
        <v>477</v>
      </c>
      <c r="B477" s="11" t="s">
        <v>1403</v>
      </c>
      <c r="C477" s="12" t="s">
        <v>1404</v>
      </c>
      <c r="D477" s="13" t="s">
        <v>397</v>
      </c>
      <c r="E477" s="14" t="s">
        <v>1405</v>
      </c>
      <c r="F477" s="14" t="s">
        <v>1364</v>
      </c>
      <c r="G477" s="9" t="s">
        <v>331</v>
      </c>
    </row>
    <row r="478" customFormat="false" ht="15" hidden="false" customHeight="false" outlineLevel="0" collapsed="false">
      <c r="A478" s="10" t="n">
        <v>478</v>
      </c>
      <c r="B478" s="11" t="s">
        <v>1406</v>
      </c>
      <c r="C478" s="12" t="s">
        <v>1407</v>
      </c>
      <c r="D478" s="13" t="s">
        <v>436</v>
      </c>
      <c r="E478" s="14" t="s">
        <v>860</v>
      </c>
      <c r="F478" s="14" t="s">
        <v>1364</v>
      </c>
      <c r="G478" s="9" t="s">
        <v>331</v>
      </c>
    </row>
    <row r="479" customFormat="false" ht="15" hidden="false" customHeight="false" outlineLevel="0" collapsed="false">
      <c r="A479" s="10" t="n">
        <v>479</v>
      </c>
      <c r="B479" s="11" t="s">
        <v>1408</v>
      </c>
      <c r="C479" s="12" t="s">
        <v>1409</v>
      </c>
      <c r="D479" s="13" t="s">
        <v>1350</v>
      </c>
      <c r="E479" s="14" t="s">
        <v>1410</v>
      </c>
      <c r="F479" s="14" t="s">
        <v>1364</v>
      </c>
      <c r="G479" s="9" t="s">
        <v>331</v>
      </c>
    </row>
    <row r="480" customFormat="false" ht="15" hidden="false" customHeight="false" outlineLevel="0" collapsed="false">
      <c r="A480" s="10" t="n">
        <v>480</v>
      </c>
      <c r="B480" s="11" t="s">
        <v>1411</v>
      </c>
      <c r="C480" s="12" t="s">
        <v>1412</v>
      </c>
      <c r="D480" s="13" t="s">
        <v>1413</v>
      </c>
      <c r="E480" s="14" t="s">
        <v>738</v>
      </c>
      <c r="F480" s="14" t="s">
        <v>1364</v>
      </c>
      <c r="G480" s="9" t="s">
        <v>331</v>
      </c>
    </row>
    <row r="481" customFormat="false" ht="15" hidden="false" customHeight="false" outlineLevel="0" collapsed="false">
      <c r="A481" s="10" t="n">
        <v>481</v>
      </c>
      <c r="B481" s="11" t="s">
        <v>1414</v>
      </c>
      <c r="C481" s="12" t="s">
        <v>885</v>
      </c>
      <c r="D481" s="13" t="s">
        <v>352</v>
      </c>
      <c r="E481" s="14" t="s">
        <v>488</v>
      </c>
      <c r="F481" s="14" t="s">
        <v>1364</v>
      </c>
      <c r="G481" s="9" t="s">
        <v>331</v>
      </c>
    </row>
    <row r="482" customFormat="false" ht="15" hidden="false" customHeight="false" outlineLevel="0" collapsed="false">
      <c r="A482" s="10" t="n">
        <v>482</v>
      </c>
      <c r="B482" s="11" t="s">
        <v>1415</v>
      </c>
      <c r="C482" s="12" t="s">
        <v>635</v>
      </c>
      <c r="D482" s="13" t="s">
        <v>636</v>
      </c>
      <c r="E482" s="14" t="s">
        <v>1191</v>
      </c>
      <c r="F482" s="14" t="s">
        <v>1364</v>
      </c>
      <c r="G482" s="9" t="s">
        <v>331</v>
      </c>
    </row>
    <row r="483" customFormat="false" ht="15" hidden="false" customHeight="false" outlineLevel="0" collapsed="false">
      <c r="A483" s="10" t="n">
        <v>483</v>
      </c>
      <c r="B483" s="11" t="s">
        <v>1416</v>
      </c>
      <c r="C483" s="12" t="s">
        <v>1417</v>
      </c>
      <c r="D483" s="13" t="s">
        <v>553</v>
      </c>
      <c r="E483" s="14" t="s">
        <v>329</v>
      </c>
      <c r="F483" s="14" t="s">
        <v>1364</v>
      </c>
      <c r="G483" s="9" t="s">
        <v>331</v>
      </c>
    </row>
    <row r="484" customFormat="false" ht="15" hidden="false" customHeight="false" outlineLevel="0" collapsed="false">
      <c r="A484" s="10" t="n">
        <v>484</v>
      </c>
      <c r="B484" s="11" t="s">
        <v>1418</v>
      </c>
      <c r="C484" s="12" t="s">
        <v>1419</v>
      </c>
      <c r="D484" s="13" t="s">
        <v>553</v>
      </c>
      <c r="E484" s="14" t="s">
        <v>1420</v>
      </c>
      <c r="F484" s="14" t="s">
        <v>1364</v>
      </c>
      <c r="G484" s="9" t="s">
        <v>331</v>
      </c>
    </row>
    <row r="485" customFormat="false" ht="15" hidden="false" customHeight="false" outlineLevel="0" collapsed="false">
      <c r="A485" s="10" t="n">
        <v>485</v>
      </c>
      <c r="B485" s="11" t="s">
        <v>1421</v>
      </c>
      <c r="C485" s="12" t="s">
        <v>1028</v>
      </c>
      <c r="D485" s="13" t="s">
        <v>1422</v>
      </c>
      <c r="E485" s="14" t="s">
        <v>534</v>
      </c>
      <c r="F485" s="14" t="s">
        <v>1364</v>
      </c>
      <c r="G485" s="9" t="s">
        <v>331</v>
      </c>
    </row>
    <row r="486" customFormat="false" ht="15" hidden="false" customHeight="false" outlineLevel="0" collapsed="false">
      <c r="A486" s="10" t="n">
        <v>486</v>
      </c>
      <c r="B486" s="11" t="s">
        <v>1423</v>
      </c>
      <c r="C486" s="12" t="s">
        <v>1194</v>
      </c>
      <c r="D486" s="13" t="s">
        <v>463</v>
      </c>
      <c r="E486" s="14" t="s">
        <v>668</v>
      </c>
      <c r="F486" s="14" t="s">
        <v>1364</v>
      </c>
      <c r="G486" s="9" t="s">
        <v>331</v>
      </c>
    </row>
    <row r="487" customFormat="false" ht="15" hidden="false" customHeight="false" outlineLevel="0" collapsed="false">
      <c r="A487" s="10" t="n">
        <v>487</v>
      </c>
      <c r="B487" s="11" t="s">
        <v>1424</v>
      </c>
      <c r="C487" s="12" t="s">
        <v>1425</v>
      </c>
      <c r="D487" s="13" t="s">
        <v>640</v>
      </c>
      <c r="E487" s="14" t="s">
        <v>1426</v>
      </c>
      <c r="F487" s="14" t="s">
        <v>1364</v>
      </c>
      <c r="G487" s="9" t="s">
        <v>331</v>
      </c>
    </row>
    <row r="488" customFormat="false" ht="15" hidden="false" customHeight="false" outlineLevel="0" collapsed="false">
      <c r="A488" s="10" t="n">
        <v>488</v>
      </c>
      <c r="B488" s="11" t="s">
        <v>1427</v>
      </c>
      <c r="C488" s="12" t="s">
        <v>1428</v>
      </c>
      <c r="D488" s="13" t="s">
        <v>1429</v>
      </c>
      <c r="E488" s="14" t="s">
        <v>1430</v>
      </c>
      <c r="F488" s="14" t="s">
        <v>1431</v>
      </c>
      <c r="G488" s="9" t="s">
        <v>331</v>
      </c>
    </row>
    <row r="489" customFormat="false" ht="15" hidden="false" customHeight="false" outlineLevel="0" collapsed="false">
      <c r="A489" s="10" t="n">
        <v>489</v>
      </c>
      <c r="B489" s="11" t="s">
        <v>1432</v>
      </c>
      <c r="C489" s="12" t="s">
        <v>740</v>
      </c>
      <c r="D489" s="13" t="s">
        <v>1433</v>
      </c>
      <c r="E489" s="14" t="s">
        <v>1434</v>
      </c>
      <c r="F489" s="14" t="s">
        <v>1431</v>
      </c>
      <c r="G489" s="9" t="s">
        <v>331</v>
      </c>
    </row>
    <row r="490" customFormat="false" ht="15" hidden="false" customHeight="false" outlineLevel="0" collapsed="false">
      <c r="A490" s="10" t="n">
        <v>490</v>
      </c>
      <c r="B490" s="11" t="s">
        <v>1435</v>
      </c>
      <c r="C490" s="12" t="s">
        <v>1436</v>
      </c>
      <c r="D490" s="13" t="s">
        <v>39</v>
      </c>
      <c r="E490" s="14" t="s">
        <v>1437</v>
      </c>
      <c r="F490" s="14" t="s">
        <v>1431</v>
      </c>
      <c r="G490" s="9" t="s">
        <v>331</v>
      </c>
    </row>
    <row r="491" customFormat="false" ht="15" hidden="false" customHeight="false" outlineLevel="0" collapsed="false">
      <c r="A491" s="10" t="n">
        <v>491</v>
      </c>
      <c r="B491" s="11" t="s">
        <v>1438</v>
      </c>
      <c r="C491" s="12" t="s">
        <v>1194</v>
      </c>
      <c r="D491" s="13" t="s">
        <v>15</v>
      </c>
      <c r="E491" s="14" t="s">
        <v>424</v>
      </c>
      <c r="F491" s="14" t="s">
        <v>1431</v>
      </c>
      <c r="G491" s="9" t="s">
        <v>331</v>
      </c>
    </row>
    <row r="492" customFormat="false" ht="15" hidden="false" customHeight="false" outlineLevel="0" collapsed="false">
      <c r="A492" s="10" t="n">
        <v>492</v>
      </c>
      <c r="B492" s="11" t="s">
        <v>1439</v>
      </c>
      <c r="C492" s="12" t="s">
        <v>1095</v>
      </c>
      <c r="D492" s="13" t="s">
        <v>9</v>
      </c>
      <c r="E492" s="14" t="s">
        <v>1440</v>
      </c>
      <c r="F492" s="14" t="s">
        <v>1431</v>
      </c>
      <c r="G492" s="9" t="s">
        <v>331</v>
      </c>
    </row>
    <row r="493" customFormat="false" ht="15" hidden="false" customHeight="false" outlineLevel="0" collapsed="false">
      <c r="A493" s="10" t="n">
        <v>493</v>
      </c>
      <c r="B493" s="11" t="s">
        <v>1441</v>
      </c>
      <c r="C493" s="12" t="s">
        <v>1442</v>
      </c>
      <c r="D493" s="13" t="s">
        <v>613</v>
      </c>
      <c r="E493" s="14" t="s">
        <v>1335</v>
      </c>
      <c r="F493" s="14" t="s">
        <v>1431</v>
      </c>
      <c r="G493" s="9" t="s">
        <v>331</v>
      </c>
    </row>
    <row r="494" customFormat="false" ht="15" hidden="false" customHeight="false" outlineLevel="0" collapsed="false">
      <c r="A494" s="10" t="n">
        <v>494</v>
      </c>
      <c r="B494" s="11" t="s">
        <v>1443</v>
      </c>
      <c r="C494" s="12" t="s">
        <v>1444</v>
      </c>
      <c r="D494" s="13" t="s">
        <v>1445</v>
      </c>
      <c r="E494" s="14" t="s">
        <v>1203</v>
      </c>
      <c r="F494" s="14" t="s">
        <v>1431</v>
      </c>
      <c r="G494" s="9" t="s">
        <v>331</v>
      </c>
    </row>
    <row r="495" customFormat="false" ht="15" hidden="false" customHeight="false" outlineLevel="0" collapsed="false">
      <c r="A495" s="10" t="n">
        <v>495</v>
      </c>
      <c r="B495" s="11" t="s">
        <v>1446</v>
      </c>
      <c r="C495" s="12" t="s">
        <v>1447</v>
      </c>
      <c r="D495" s="13" t="s">
        <v>191</v>
      </c>
      <c r="E495" s="14" t="s">
        <v>1448</v>
      </c>
      <c r="F495" s="14" t="s">
        <v>1431</v>
      </c>
      <c r="G495" s="9" t="s">
        <v>331</v>
      </c>
    </row>
    <row r="496" customFormat="false" ht="15" hidden="false" customHeight="false" outlineLevel="0" collapsed="false">
      <c r="A496" s="10" t="n">
        <v>496</v>
      </c>
      <c r="B496" s="11" t="s">
        <v>1449</v>
      </c>
      <c r="C496" s="12" t="s">
        <v>1450</v>
      </c>
      <c r="D496" s="13" t="s">
        <v>640</v>
      </c>
      <c r="E496" s="14" t="s">
        <v>585</v>
      </c>
      <c r="F496" s="14" t="s">
        <v>1431</v>
      </c>
      <c r="G496" s="9" t="s">
        <v>331</v>
      </c>
    </row>
    <row r="497" customFormat="false" ht="15" hidden="false" customHeight="false" outlineLevel="0" collapsed="false">
      <c r="A497" s="10" t="n">
        <v>497</v>
      </c>
      <c r="B497" s="11" t="s">
        <v>1451</v>
      </c>
      <c r="C497" s="12" t="s">
        <v>348</v>
      </c>
      <c r="D497" s="13" t="s">
        <v>463</v>
      </c>
      <c r="E497" s="14" t="s">
        <v>1452</v>
      </c>
      <c r="F497" s="14" t="s">
        <v>1453</v>
      </c>
      <c r="G497" s="9" t="s">
        <v>331</v>
      </c>
    </row>
    <row r="498" customFormat="false" ht="15" hidden="false" customHeight="false" outlineLevel="0" collapsed="false">
      <c r="A498" s="10" t="n">
        <v>498</v>
      </c>
      <c r="B498" s="11" t="s">
        <v>1454</v>
      </c>
      <c r="C498" s="12" t="s">
        <v>144</v>
      </c>
      <c r="D498" s="13" t="s">
        <v>847</v>
      </c>
      <c r="E498" s="14" t="s">
        <v>860</v>
      </c>
      <c r="F498" s="14" t="s">
        <v>1453</v>
      </c>
      <c r="G498" s="9" t="s">
        <v>331</v>
      </c>
    </row>
    <row r="499" customFormat="false" ht="15" hidden="false" customHeight="false" outlineLevel="0" collapsed="false">
      <c r="A499" s="10" t="n">
        <v>499</v>
      </c>
      <c r="B499" s="11" t="s">
        <v>1455</v>
      </c>
      <c r="C499" s="12" t="s">
        <v>1456</v>
      </c>
      <c r="D499" s="13" t="s">
        <v>397</v>
      </c>
      <c r="E499" s="14" t="s">
        <v>1191</v>
      </c>
      <c r="F499" s="14" t="s">
        <v>1453</v>
      </c>
      <c r="G499" s="9" t="s">
        <v>331</v>
      </c>
    </row>
    <row r="500" customFormat="false" ht="15" hidden="false" customHeight="false" outlineLevel="0" collapsed="false">
      <c r="A500" s="10" t="n">
        <v>500</v>
      </c>
      <c r="B500" s="11" t="s">
        <v>1457</v>
      </c>
      <c r="C500" s="12" t="s">
        <v>1458</v>
      </c>
      <c r="D500" s="13" t="s">
        <v>487</v>
      </c>
      <c r="E500" s="14" t="s">
        <v>1203</v>
      </c>
      <c r="F500" s="14" t="s">
        <v>1453</v>
      </c>
      <c r="G500" s="9" t="s">
        <v>331</v>
      </c>
    </row>
    <row r="501" customFormat="false" ht="15" hidden="false" customHeight="false" outlineLevel="0" collapsed="false">
      <c r="A501" s="10" t="n">
        <v>501</v>
      </c>
      <c r="B501" s="11" t="s">
        <v>1459</v>
      </c>
      <c r="C501" s="12" t="s">
        <v>1460</v>
      </c>
      <c r="D501" s="13" t="s">
        <v>640</v>
      </c>
      <c r="E501" s="14" t="s">
        <v>958</v>
      </c>
      <c r="F501" s="14" t="s">
        <v>1453</v>
      </c>
      <c r="G501" s="9" t="s">
        <v>331</v>
      </c>
    </row>
    <row r="502" customFormat="false" ht="15" hidden="false" customHeight="false" outlineLevel="0" collapsed="false">
      <c r="A502" s="10" t="n">
        <v>502</v>
      </c>
      <c r="B502" s="11" t="s">
        <v>1461</v>
      </c>
      <c r="C502" s="12" t="s">
        <v>1462</v>
      </c>
      <c r="D502" s="13" t="s">
        <v>99</v>
      </c>
      <c r="E502" s="14" t="s">
        <v>813</v>
      </c>
      <c r="F502" s="14" t="s">
        <v>1453</v>
      </c>
      <c r="G502" s="9" t="s">
        <v>331</v>
      </c>
    </row>
    <row r="503" customFormat="false" ht="15" hidden="false" customHeight="false" outlineLevel="0" collapsed="false">
      <c r="A503" s="10" t="n">
        <v>503</v>
      </c>
      <c r="B503" s="11" t="s">
        <v>1463</v>
      </c>
      <c r="C503" s="12" t="s">
        <v>506</v>
      </c>
      <c r="D503" s="13" t="s">
        <v>681</v>
      </c>
      <c r="E503" s="14" t="s">
        <v>1464</v>
      </c>
      <c r="F503" s="14" t="s">
        <v>1465</v>
      </c>
      <c r="G503" s="9" t="s">
        <v>331</v>
      </c>
    </row>
    <row r="504" customFormat="false" ht="15" hidden="false" customHeight="false" outlineLevel="0" collapsed="false">
      <c r="A504" s="10" t="n">
        <v>504</v>
      </c>
      <c r="B504" s="11" t="s">
        <v>1466</v>
      </c>
      <c r="C504" s="12" t="s">
        <v>942</v>
      </c>
      <c r="D504" s="13" t="s">
        <v>533</v>
      </c>
      <c r="E504" s="14" t="s">
        <v>1467</v>
      </c>
      <c r="F504" s="14" t="s">
        <v>1465</v>
      </c>
      <c r="G504" s="9" t="s">
        <v>331</v>
      </c>
    </row>
    <row r="505" customFormat="false" ht="15" hidden="false" customHeight="false" outlineLevel="0" collapsed="false">
      <c r="A505" s="10" t="n">
        <v>505</v>
      </c>
      <c r="B505" s="11" t="s">
        <v>1468</v>
      </c>
      <c r="C505" s="12" t="s">
        <v>1469</v>
      </c>
      <c r="D505" s="13" t="s">
        <v>1470</v>
      </c>
      <c r="E505" s="14" t="s">
        <v>691</v>
      </c>
      <c r="F505" s="14" t="s">
        <v>1465</v>
      </c>
      <c r="G505" s="9" t="s">
        <v>331</v>
      </c>
    </row>
    <row r="506" customFormat="false" ht="15" hidden="false" customHeight="false" outlineLevel="0" collapsed="false">
      <c r="A506" s="10" t="n">
        <v>506</v>
      </c>
      <c r="B506" s="11" t="s">
        <v>1471</v>
      </c>
      <c r="C506" s="12" t="s">
        <v>462</v>
      </c>
      <c r="D506" s="13" t="s">
        <v>99</v>
      </c>
      <c r="E506" s="14" t="s">
        <v>783</v>
      </c>
      <c r="F506" s="14" t="s">
        <v>1472</v>
      </c>
      <c r="G506" s="9" t="s">
        <v>331</v>
      </c>
    </row>
    <row r="507" customFormat="false" ht="15" hidden="false" customHeight="false" outlineLevel="0" collapsed="false">
      <c r="A507" s="10" t="n">
        <v>507</v>
      </c>
      <c r="B507" s="11" t="s">
        <v>1473</v>
      </c>
      <c r="C507" s="12" t="s">
        <v>1474</v>
      </c>
      <c r="D507" s="13" t="s">
        <v>320</v>
      </c>
      <c r="E507" s="14" t="s">
        <v>1475</v>
      </c>
      <c r="F507" s="14" t="s">
        <v>1472</v>
      </c>
      <c r="G507" s="9" t="s">
        <v>331</v>
      </c>
    </row>
    <row r="508" customFormat="false" ht="15" hidden="false" customHeight="false" outlineLevel="0" collapsed="false">
      <c r="A508" s="10" t="n">
        <v>508</v>
      </c>
      <c r="B508" s="11" t="s">
        <v>1476</v>
      </c>
      <c r="C508" s="12" t="s">
        <v>449</v>
      </c>
      <c r="D508" s="13" t="s">
        <v>99</v>
      </c>
      <c r="E508" s="14" t="s">
        <v>467</v>
      </c>
      <c r="F508" s="14" t="s">
        <v>1477</v>
      </c>
      <c r="G508" s="9" t="s">
        <v>331</v>
      </c>
    </row>
    <row r="509" customFormat="false" ht="15" hidden="false" customHeight="false" outlineLevel="0" collapsed="false">
      <c r="A509" s="10" t="n">
        <v>509</v>
      </c>
      <c r="B509" s="11" t="s">
        <v>1478</v>
      </c>
      <c r="C509" s="12" t="s">
        <v>1479</v>
      </c>
      <c r="D509" s="13" t="s">
        <v>1480</v>
      </c>
      <c r="E509" s="14" t="s">
        <v>1481</v>
      </c>
      <c r="F509" s="14" t="s">
        <v>1477</v>
      </c>
      <c r="G509" s="9" t="s">
        <v>331</v>
      </c>
    </row>
    <row r="510" customFormat="false" ht="15" hidden="false" customHeight="false" outlineLevel="0" collapsed="false">
      <c r="A510" s="10" t="n">
        <v>510</v>
      </c>
      <c r="B510" s="11" t="s">
        <v>1482</v>
      </c>
      <c r="C510" s="12" t="s">
        <v>1063</v>
      </c>
      <c r="D510" s="13" t="s">
        <v>320</v>
      </c>
      <c r="E510" s="14" t="s">
        <v>1483</v>
      </c>
      <c r="F510" s="14" t="s">
        <v>1477</v>
      </c>
      <c r="G510" s="9" t="s">
        <v>331</v>
      </c>
    </row>
    <row r="511" customFormat="false" ht="15" hidden="false" customHeight="false" outlineLevel="0" collapsed="false">
      <c r="A511" s="10" t="n">
        <v>511</v>
      </c>
      <c r="B511" s="11" t="s">
        <v>1484</v>
      </c>
      <c r="C511" s="12" t="s">
        <v>126</v>
      </c>
      <c r="D511" s="13" t="s">
        <v>123</v>
      </c>
      <c r="E511" s="14" t="s">
        <v>1481</v>
      </c>
      <c r="F511" s="14" t="s">
        <v>1477</v>
      </c>
      <c r="G511" s="9" t="s">
        <v>331</v>
      </c>
    </row>
    <row r="512" customFormat="false" ht="15" hidden="false" customHeight="false" outlineLevel="0" collapsed="false">
      <c r="A512" s="10" t="n">
        <v>512</v>
      </c>
      <c r="B512" s="11" t="s">
        <v>1485</v>
      </c>
      <c r="C512" s="12" t="s">
        <v>1486</v>
      </c>
      <c r="D512" s="13" t="s">
        <v>1487</v>
      </c>
      <c r="E512" s="14" t="s">
        <v>1488</v>
      </c>
      <c r="F512" s="14" t="s">
        <v>1489</v>
      </c>
      <c r="G512" s="9" t="s">
        <v>1490</v>
      </c>
    </row>
    <row r="513" customFormat="false" ht="15" hidden="false" customHeight="false" outlineLevel="0" collapsed="false">
      <c r="A513" s="10" t="n">
        <v>513</v>
      </c>
      <c r="B513" s="11" t="s">
        <v>1491</v>
      </c>
      <c r="C513" s="12" t="s">
        <v>235</v>
      </c>
      <c r="D513" s="13" t="s">
        <v>21</v>
      </c>
      <c r="E513" s="14" t="s">
        <v>1492</v>
      </c>
      <c r="F513" s="14" t="s">
        <v>1493</v>
      </c>
      <c r="G513" s="9" t="s">
        <v>1494</v>
      </c>
    </row>
    <row r="514" customFormat="false" ht="15" hidden="false" customHeight="false" outlineLevel="0" collapsed="false">
      <c r="A514" s="10" t="n">
        <v>514</v>
      </c>
      <c r="B514" s="11" t="s">
        <v>1495</v>
      </c>
      <c r="C514" s="12" t="s">
        <v>1496</v>
      </c>
      <c r="D514" s="13" t="s">
        <v>1497</v>
      </c>
      <c r="E514" s="14" t="s">
        <v>1498</v>
      </c>
      <c r="F514" s="16" t="s">
        <v>1499</v>
      </c>
      <c r="G514" s="9" t="s">
        <v>1500</v>
      </c>
    </row>
    <row r="515" customFormat="false" ht="15" hidden="false" customHeight="false" outlineLevel="0" collapsed="false">
      <c r="A515" s="10" t="n">
        <v>515</v>
      </c>
      <c r="B515" s="11" t="s">
        <v>1501</v>
      </c>
      <c r="C515" s="12" t="s">
        <v>1502</v>
      </c>
      <c r="D515" s="13" t="s">
        <v>1029</v>
      </c>
      <c r="E515" s="14" t="s">
        <v>1503</v>
      </c>
      <c r="F515" s="14" t="s">
        <v>1504</v>
      </c>
      <c r="G515" s="9" t="s">
        <v>1505</v>
      </c>
    </row>
    <row r="516" customFormat="false" ht="15" hidden="false" customHeight="false" outlineLevel="0" collapsed="false">
      <c r="A516" s="10" t="n">
        <v>516</v>
      </c>
      <c r="B516" s="11" t="s">
        <v>1506</v>
      </c>
      <c r="C516" s="12" t="s">
        <v>1507</v>
      </c>
      <c r="D516" s="13" t="s">
        <v>1508</v>
      </c>
      <c r="E516" s="14" t="s">
        <v>1509</v>
      </c>
      <c r="F516" s="14" t="s">
        <v>1504</v>
      </c>
      <c r="G516" s="9" t="s">
        <v>1505</v>
      </c>
    </row>
    <row r="517" customFormat="false" ht="15" hidden="false" customHeight="false" outlineLevel="0" collapsed="false">
      <c r="A517" s="10" t="n">
        <v>517</v>
      </c>
      <c r="B517" s="11" t="s">
        <v>1510</v>
      </c>
      <c r="C517" s="12" t="s">
        <v>1194</v>
      </c>
      <c r="D517" s="13" t="s">
        <v>15</v>
      </c>
      <c r="E517" s="14" t="s">
        <v>1511</v>
      </c>
      <c r="F517" s="14" t="s">
        <v>1504</v>
      </c>
      <c r="G517" s="9" t="s">
        <v>1505</v>
      </c>
    </row>
    <row r="518" customFormat="false" ht="15" hidden="false" customHeight="false" outlineLevel="0" collapsed="false">
      <c r="A518" s="10" t="n">
        <v>518</v>
      </c>
      <c r="B518" s="11" t="s">
        <v>1512</v>
      </c>
      <c r="C518" s="12" t="s">
        <v>1513</v>
      </c>
      <c r="D518" s="13" t="s">
        <v>389</v>
      </c>
      <c r="E518" s="14" t="s">
        <v>1514</v>
      </c>
      <c r="F518" s="14" t="s">
        <v>1504</v>
      </c>
      <c r="G518" s="9" t="s">
        <v>1505</v>
      </c>
    </row>
    <row r="519" customFormat="false" ht="15" hidden="false" customHeight="false" outlineLevel="0" collapsed="false">
      <c r="A519" s="10" t="n">
        <v>519</v>
      </c>
      <c r="B519" s="11" t="s">
        <v>1515</v>
      </c>
      <c r="C519" s="12" t="s">
        <v>1516</v>
      </c>
      <c r="D519" s="13" t="s">
        <v>1517</v>
      </c>
      <c r="E519" s="14" t="s">
        <v>1518</v>
      </c>
      <c r="F519" s="14" t="s">
        <v>1504</v>
      </c>
      <c r="G519" s="9" t="s">
        <v>1505</v>
      </c>
    </row>
    <row r="520" customFormat="false" ht="15" hidden="false" customHeight="false" outlineLevel="0" collapsed="false">
      <c r="G520" s="1" t="n">
        <f aca="false">COUNT(G2:G519)</f>
        <v>0</v>
      </c>
    </row>
    <row r="521" customFormat="false" ht="15" hidden="false" customHeight="false" outlineLevel="0" collapsed="false">
      <c r="C521" s="21" t="s">
        <v>1519</v>
      </c>
    </row>
    <row r="522" customFormat="false" ht="15" hidden="false" customHeight="false" outlineLevel="0" collapsed="false">
      <c r="A522" s="22" t="n">
        <v>1</v>
      </c>
      <c r="B522" s="23" t="s">
        <v>1520</v>
      </c>
      <c r="C522" s="23" t="s">
        <v>1521</v>
      </c>
      <c r="D522" s="23" t="s">
        <v>1522</v>
      </c>
      <c r="E522" s="23" t="s">
        <v>1523</v>
      </c>
      <c r="F522" s="23"/>
      <c r="G522" s="23"/>
    </row>
    <row r="523" customFormat="false" ht="15" hidden="false" customHeight="false" outlineLevel="0" collapsed="false">
      <c r="A523" s="22" t="n">
        <v>2</v>
      </c>
      <c r="B523" s="23" t="s">
        <v>1524</v>
      </c>
      <c r="C523" s="23" t="s">
        <v>295</v>
      </c>
      <c r="D523" s="23" t="s">
        <v>168</v>
      </c>
      <c r="E523" s="23" t="s">
        <v>1525</v>
      </c>
      <c r="F523" s="23"/>
      <c r="G523" s="23"/>
    </row>
    <row r="524" customFormat="false" ht="15" hidden="false" customHeight="false" outlineLevel="0" collapsed="false">
      <c r="A524" s="22" t="n">
        <v>3</v>
      </c>
      <c r="B524" s="23" t="s">
        <v>1520</v>
      </c>
      <c r="C524" s="23" t="s">
        <v>1521</v>
      </c>
      <c r="D524" s="23" t="s">
        <v>1522</v>
      </c>
      <c r="E524" s="23" t="s">
        <v>1523</v>
      </c>
      <c r="F524" s="23"/>
      <c r="G524" s="23"/>
    </row>
    <row r="525" customFormat="false" ht="15" hidden="false" customHeight="false" outlineLevel="0" collapsed="false">
      <c r="A525" s="22" t="n">
        <v>4</v>
      </c>
      <c r="B525" s="23" t="s">
        <v>1526</v>
      </c>
      <c r="C525" s="23" t="s">
        <v>1527</v>
      </c>
      <c r="D525" s="23" t="s">
        <v>254</v>
      </c>
      <c r="E525" s="23" t="s">
        <v>1528</v>
      </c>
      <c r="F525" s="23"/>
      <c r="G525" s="23"/>
    </row>
    <row r="526" customFormat="false" ht="15" hidden="false" customHeight="false" outlineLevel="0" collapsed="false">
      <c r="A526" s="22" t="n">
        <v>5</v>
      </c>
      <c r="B526" s="23" t="s">
        <v>1529</v>
      </c>
      <c r="C526" s="23" t="s">
        <v>1530</v>
      </c>
      <c r="D526" s="23" t="s">
        <v>1206</v>
      </c>
      <c r="E526" s="23" t="s">
        <v>1531</v>
      </c>
      <c r="F526" s="23"/>
      <c r="G526" s="23"/>
    </row>
  </sheetData>
  <autoFilter ref="A1:G526"/>
  <conditionalFormatting sqref="B2:B519">
    <cfRule type="expression" priority="2" aboveAverage="0" equalAverage="0" bottom="0" percent="0" rank="0" text="" dxfId="3">
      <formula>AND(COUNTIF($B$2:$B$519,B2)&gt;1,NOT(ISBLANK(B2)))</formula>
    </cfRule>
  </conditionalFormatting>
  <conditionalFormatting sqref="B218 B2:B110">
    <cfRule type="expression" priority="3" aboveAverage="0" equalAverage="0" bottom="0" percent="0" rank="0" text="" dxfId="4">
      <formula>AND(COUNTIF($B$218:$B$218,B218)+COUNTIF($B$2:$B$110,B218)&gt;1,NOT(ISBLANK(B2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1:59:26Z</dcterms:created>
  <dc:creator>A</dc:creator>
  <dc:description/>
  <dc:language>en-US</dc:language>
  <cp:lastModifiedBy>Admin</cp:lastModifiedBy>
  <cp:lastPrinted>2022-03-02T08:09:53Z</cp:lastPrinted>
  <dcterms:modified xsi:type="dcterms:W3CDTF">2022-03-07T07:39:59Z</dcterms:modified>
  <cp:revision>0</cp:revision>
  <dc:subject/>
  <dc:title/>
</cp:coreProperties>
</file>